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ZAM_LAKIER" sheetId="1" state="visible" r:id="rId2"/>
    <sheet name="WYCENA" sheetId="2" state="visible" r:id="rId3"/>
  </sheets>
  <definedNames>
    <definedName function="false" hidden="false" localSheetId="0" name="_xlnm.Print_Area" vbProcedure="false">ZAM_LAKIER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ZAMAWIAJĄCY:</t>
  </si>
  <si>
    <t xml:space="preserve">NUMER WEWNĘTRZNY PRODUCENTA:</t>
  </si>
  <si>
    <t xml:space="preserve">Nazwa:</t>
  </si>
  <si>
    <t xml:space="preserve">adres:</t>
  </si>
  <si>
    <t xml:space="preserve">miejscowość i kod:</t>
  </si>
  <si>
    <t xml:space="preserve">NIP:</t>
  </si>
  <si>
    <t xml:space="preserve">TELEFON / e-mail: </t>
  </si>
  <si>
    <t xml:space="preserve">NUMER ZAMÓWIENIA:</t>
  </si>
  <si>
    <t xml:space="preserve">DATA ZAMÓWIENIA:</t>
  </si>
  <si>
    <t xml:space="preserve">←                        FREZ:</t>
  </si>
  <si>
    <t xml:space="preserve">KOLOR LAKIERU:</t>
  </si>
  <si>
    <t xml:space="preserve">POŁYSKOWOŚĆ LAKIERU:</t>
  </si>
  <si>
    <t xml:space="preserve"> GRUBOŚĆ 18mm lub inna:</t>
  </si>
  <si>
    <t xml:space="preserve">KOLOR LEWEJ STRONY:</t>
  </si>
  <si>
    <t xml:space="preserve">TRYB:</t>
  </si>
  <si>
    <t xml:space="preserve">L.P.</t>
  </si>
  <si>
    <t xml:space="preserve">WYSOKOŚĆ [mm]</t>
  </si>
  <si>
    <t xml:space="preserve">SZEROKOŚĆ [mm]</t>
  </si>
  <si>
    <t xml:space="preserve">ILOŚĆ [szt.]</t>
  </si>
  <si>
    <r>
      <rPr>
        <b val="true"/>
        <sz val="8"/>
        <rFont val="Verdana"/>
        <family val="2"/>
        <charset val="1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UWAGI</t>
  </si>
  <si>
    <t xml:space="preserve">RAZEM:</t>
  </si>
  <si>
    <t xml:space="preserve">ILOŚĆ LAKIERU:</t>
  </si>
  <si>
    <t xml:space="preserve">kg</t>
  </si>
  <si>
    <t xml:space="preserve">Zapakował dnia:___________</t>
  </si>
  <si>
    <t xml:space="preserve">Ilość paczek:</t>
  </si>
  <si>
    <t xml:space="preserve">Odebrał dnia:____________________</t>
  </si>
  <si>
    <t xml:space="preserve">Podpis: _________________</t>
  </si>
  <si>
    <t xml:space="preserve">_______ szt.</t>
  </si>
  <si>
    <t xml:space="preserve">podpis: ______________________</t>
  </si>
  <si>
    <t xml:space="preserve">R0</t>
  </si>
  <si>
    <t xml:space="preserve">R2</t>
  </si>
  <si>
    <t xml:space="preserve">R5</t>
  </si>
  <si>
    <t xml:space="preserve">R8</t>
  </si>
  <si>
    <t xml:space="preserve">KR</t>
  </si>
  <si>
    <t xml:space="preserve">F1</t>
  </si>
  <si>
    <t xml:space="preserve">F2</t>
  </si>
  <si>
    <t xml:space="preserve">F4</t>
  </si>
  <si>
    <t xml:space="preserve">F45</t>
  </si>
  <si>
    <t xml:space="preserve">POŁYSK</t>
  </si>
  <si>
    <t xml:space="preserve">PÓŁMAT</t>
  </si>
  <si>
    <t xml:space="preserve">MAT</t>
  </si>
  <si>
    <t xml:space="preserve">BIAŁY</t>
  </si>
  <si>
    <t xml:space="preserve">CZARNY</t>
  </si>
  <si>
    <t xml:space="preserve">NORMALNY</t>
  </si>
  <si>
    <t xml:space="preserve">EXPRESS</t>
  </si>
  <si>
    <t xml:space="preserve">PÓŁEXPRESS</t>
  </si>
  <si>
    <t xml:space="preserve">WYCENA</t>
  </si>
  <si>
    <t xml:space="preserve">Wymiary [mm]</t>
  </si>
  <si>
    <t xml:space="preserve">sztuk</t>
  </si>
  <si>
    <t xml:space="preserve">m²</t>
  </si>
  <si>
    <r>
      <rPr>
        <b val="true"/>
        <sz val="8"/>
        <color rgb="FF000000"/>
        <rFont val="Verdana"/>
        <family val="2"/>
        <charset val="1"/>
      </rPr>
      <t xml:space="preserve">Cena/m</t>
    </r>
    <r>
      <rPr>
        <b val="true"/>
        <sz val="8"/>
        <color rgb="FF000000"/>
        <rFont val="Verdana"/>
        <family val="2"/>
        <charset val="238"/>
      </rPr>
      <t xml:space="preserve">²</t>
    </r>
  </si>
  <si>
    <t xml:space="preserve">Kwota netto</t>
  </si>
  <si>
    <t xml:space="preserve">RABAT/MARŻA</t>
  </si>
  <si>
    <t xml:space="preserve">Kwota końcowa</t>
  </si>
  <si>
    <t xml:space="preserve">RAZEM</t>
  </si>
  <si>
    <t xml:space="preserve">-</t>
  </si>
  <si>
    <t xml:space="preserve">netto po upustach</t>
  </si>
  <si>
    <t xml:space="preserve">%</t>
  </si>
  <si>
    <t xml:space="preserve">zł</t>
  </si>
  <si>
    <t xml:space="preserve">VAT</t>
  </si>
  <si>
    <t xml:space="preserve">suma brutto</t>
  </si>
  <si>
    <t xml:space="preserve">sugerowana zaliczka</t>
  </si>
  <si>
    <t xml:space="preserve">wpłacona zaliczka</t>
  </si>
  <si>
    <t xml:space="preserve">wówczas do zapłaty</t>
  </si>
  <si>
    <t xml:space="preserve">do zapłaty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d/mm/yyyy"/>
    <numFmt numFmtId="168" formatCode="#,##0.00\ [$zł-415];[RED]\-#,##0.00\ [$zł-415]"/>
    <numFmt numFmtId="169" formatCode="#,##0\ [$mm-415];[RED]\-#,##0\ [$mm-415]"/>
    <numFmt numFmtId="170" formatCode="0.000"/>
    <numFmt numFmtId="171" formatCode="0\ [$szt.-415];[RED]\-0\ [$szt.-415]"/>
    <numFmt numFmtId="172" formatCode="0.0000"/>
    <numFmt numFmtId="173" formatCode="0.00"/>
    <numFmt numFmtId="174" formatCode="#,##0.00&quot; zł&quot;"/>
    <numFmt numFmtId="175" formatCode="0%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E"/>
      <family val="2"/>
      <charset val="238"/>
    </font>
    <font>
      <sz val="20"/>
      <name val="Arial CE"/>
      <family val="2"/>
      <charset val="238"/>
    </font>
    <font>
      <u val="single"/>
      <sz val="32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Verdana"/>
      <family val="2"/>
      <charset val="1"/>
    </font>
    <font>
      <sz val="10"/>
      <name val="Verdana"/>
      <family val="2"/>
      <charset val="1"/>
    </font>
    <font>
      <sz val="11"/>
      <name val="Verdana"/>
      <family val="2"/>
      <charset val="1"/>
    </font>
    <font>
      <sz val="7"/>
      <name val="Verdana"/>
      <family val="2"/>
      <charset val="1"/>
    </font>
    <font>
      <b val="true"/>
      <sz val="10"/>
      <name val="Verdana"/>
      <family val="2"/>
      <charset val="1"/>
    </font>
    <font>
      <sz val="24"/>
      <name val="Verdana"/>
      <family val="2"/>
      <charset val="1"/>
    </font>
    <font>
      <sz val="10"/>
      <color rgb="FF009900"/>
      <name val="Arial CE"/>
      <family val="2"/>
      <charset val="238"/>
    </font>
    <font>
      <sz val="8"/>
      <name val="Verdana"/>
      <family val="2"/>
      <charset val="1"/>
    </font>
    <font>
      <b val="true"/>
      <sz val="12"/>
      <color rgb="FF008000"/>
      <name val="Arial"/>
      <family val="2"/>
      <charset val="238"/>
    </font>
    <font>
      <b val="true"/>
      <sz val="26"/>
      <color rgb="FF008000"/>
      <name val="Arial"/>
      <family val="2"/>
      <charset val="238"/>
    </font>
    <font>
      <sz val="12"/>
      <name val="Verdana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1"/>
      <name val="Verdana"/>
      <family val="2"/>
      <charset val="1"/>
    </font>
    <font>
      <b val="true"/>
      <sz val="7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b val="true"/>
      <vertAlign val="superscript"/>
      <sz val="10"/>
      <name val="Arial CE"/>
      <family val="2"/>
      <charset val="238"/>
    </font>
    <font>
      <sz val="11"/>
      <color rgb="FFFF0000"/>
      <name val="Verdana"/>
      <family val="2"/>
      <charset val="1"/>
    </font>
    <font>
      <sz val="14"/>
      <name val="Verdana"/>
      <family val="2"/>
      <charset val="1"/>
    </font>
    <font>
      <sz val="10"/>
      <color rgb="FF000000"/>
      <name val="Verdana"/>
      <family val="2"/>
      <charset val="1"/>
    </font>
    <font>
      <sz val="18"/>
      <color rgb="FFFF0000"/>
      <name val="Arial CE"/>
      <family val="2"/>
      <charset val="238"/>
    </font>
    <font>
      <sz val="9"/>
      <name val="Verdana"/>
      <family val="2"/>
      <charset val="1"/>
    </font>
    <font>
      <sz val="1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238"/>
    </font>
    <font>
      <b val="true"/>
      <sz val="10"/>
      <color rgb="FF008000"/>
      <name val="Verdana"/>
      <family val="2"/>
      <charset val="1"/>
    </font>
    <font>
      <b val="true"/>
      <sz val="8"/>
      <color rgb="FFFF6633"/>
      <name val="Verdana"/>
      <family val="2"/>
      <charset val="1"/>
    </font>
    <font>
      <b val="true"/>
      <sz val="12"/>
      <color rgb="FFFF6633"/>
      <name val="Verdana"/>
      <family val="2"/>
      <charset val="1"/>
    </font>
    <font>
      <sz val="10"/>
      <color rgb="FFB3B3B3"/>
      <name val="Verdana"/>
      <family val="2"/>
      <charset val="1"/>
    </font>
    <font>
      <b val="true"/>
      <sz val="10"/>
      <color rgb="FFFF6633"/>
      <name val="Verdana"/>
      <family val="2"/>
      <charset val="1"/>
    </font>
    <font>
      <sz val="8"/>
      <color rgb="FFC0C0C0"/>
      <name val="Verdana"/>
      <family val="2"/>
      <charset val="1"/>
    </font>
    <font>
      <sz val="10"/>
      <color rgb="FFC0C0C0"/>
      <name val="Verdana"/>
      <family val="2"/>
      <charset val="1"/>
    </font>
    <font>
      <sz val="8"/>
      <color rgb="FF999999"/>
      <name val="Verdana"/>
      <family val="2"/>
      <charset val="1"/>
    </font>
    <font>
      <sz val="10"/>
      <color rgb="FF999999"/>
      <name val="Verdana"/>
      <family val="2"/>
      <charset val="1"/>
    </font>
    <font>
      <b val="true"/>
      <sz val="14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hair">
        <color rgb="FFFFFFFF"/>
      </right>
      <top style="medium"/>
      <bottom style="hair">
        <color rgb="FFFFFFFF"/>
      </bottom>
      <diagonal/>
    </border>
    <border diagonalUp="false" diagonalDown="false">
      <left style="hair">
        <color rgb="FFFFFFFF"/>
      </left>
      <right style="medium"/>
      <top style="medium"/>
      <bottom style="hair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medium"/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medium"/>
      <diagonal/>
    </border>
    <border diagonalUp="false" diagonalDown="false">
      <left style="hair">
        <color rgb="FFFFFFFF"/>
      </left>
      <right style="medium"/>
      <top style="hair">
        <color rgb="FFFFFFFF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99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99"/>
      </right>
      <top style="thin"/>
      <bottom style="thin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thin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>
        <color rgb="FFFFFFFF"/>
      </left>
      <right style="hair">
        <color rgb="FFFFFFFF"/>
      </right>
      <top style="thick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/>
      <right/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/>
      <right/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tytułu1" xfId="20"/>
    <cellStyle name="Bez tytułu2" xfId="21"/>
    <cellStyle name="Bez tytułu3" xfId="22"/>
    <cellStyle name="Bez tytułu4" xfId="23"/>
    <cellStyle name="Bez tytułu5" xfId="24"/>
  </cellStyles>
  <dxfs count="5"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000000"/>
        <sz val="10"/>
      </font>
    </dxf>
    <dxf>
      <font>
        <name val="Arial CE"/>
        <charset val="238"/>
        <family val="2"/>
        <color rgb="FF000000"/>
        <sz val="10"/>
      </font>
    </dxf>
    <dxf>
      <font>
        <name val="Arial CE"/>
        <charset val="238"/>
        <family val="2"/>
        <b val="1"/>
        <i val="0"/>
        <color rgb="FFFF0000"/>
        <sz val="10"/>
      </font>
    </dxf>
    <dxf>
      <font>
        <name val="Arial CE"/>
        <charset val="238"/>
        <family val="2"/>
        <b val="1"/>
        <i val="0"/>
        <color rgb="FFFF0000"/>
        <sz val="1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99999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7</xdr:row>
      <xdr:rowOff>227520</xdr:rowOff>
    </xdr:from>
    <xdr:to>
      <xdr:col>2</xdr:col>
      <xdr:colOff>563040</xdr:colOff>
      <xdr:row>14</xdr:row>
      <xdr:rowOff>1944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330480" y="1549080"/>
          <a:ext cx="168984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16.6"/>
    <col collapsed="false" customWidth="true" hidden="false" outlineLevel="0" max="3" min="3" style="3" width="16.23"/>
    <col collapsed="false" customWidth="true" hidden="false" outlineLevel="0" max="4" min="4" style="3" width="12.49"/>
    <col collapsed="false" customWidth="true" hidden="false" outlineLevel="0" max="5" min="5" style="3" width="7.47"/>
    <col collapsed="false" customWidth="true" hidden="false" outlineLevel="0" max="6" min="6" style="3" width="13.19"/>
    <col collapsed="false" customWidth="true" hidden="false" outlineLevel="0" max="7" min="7" style="3" width="22.58"/>
    <col collapsed="false" customWidth="true" hidden="false" outlineLevel="0" max="8" min="8" style="4" width="15.72"/>
    <col collapsed="false" customWidth="false" hidden="false" outlineLevel="0" max="23" min="9" style="4" width="9.06"/>
    <col collapsed="false" customWidth="false" hidden="false" outlineLevel="0" max="257" min="24" style="5" width="9.06"/>
  </cols>
  <sheetData>
    <row r="1" customFormat="false" ht="14.15" hidden="false" customHeight="true" outlineLevel="0" collapsed="false">
      <c r="A1" s="6" t="s">
        <v>0</v>
      </c>
      <c r="B1" s="6"/>
      <c r="C1" s="6"/>
      <c r="D1" s="7"/>
      <c r="E1" s="8"/>
      <c r="F1" s="9" t="s">
        <v>1</v>
      </c>
      <c r="G1" s="9"/>
    </row>
    <row r="2" customFormat="false" ht="14.15" hidden="false" customHeight="true" outlineLevel="0" collapsed="false">
      <c r="A2" s="10"/>
      <c r="B2" s="11" t="s">
        <v>2</v>
      </c>
      <c r="C2" s="12"/>
      <c r="D2" s="12"/>
      <c r="E2" s="8"/>
      <c r="F2" s="13"/>
      <c r="G2" s="13"/>
    </row>
    <row r="3" customFormat="false" ht="19.5" hidden="false" customHeight="true" outlineLevel="0" collapsed="false">
      <c r="A3" s="14"/>
      <c r="B3" s="15" t="s">
        <v>3</v>
      </c>
      <c r="C3" s="16"/>
      <c r="D3" s="16"/>
      <c r="E3" s="8"/>
      <c r="F3" s="13"/>
      <c r="G3" s="13"/>
    </row>
    <row r="4" s="23" customFormat="true" ht="18.75" hidden="false" customHeight="true" outlineLevel="0" collapsed="false">
      <c r="A4" s="17"/>
      <c r="B4" s="15" t="s">
        <v>4</v>
      </c>
      <c r="C4" s="18"/>
      <c r="D4" s="18"/>
      <c r="E4" s="19"/>
      <c r="F4" s="20" t="str">
        <f aca="false">IF(OR(F15="EXPRESS",F15="EKSPRES",F15="EKSPRESS",F15="EXPRES",F15="PÓŁEXPRESS",F15="PÓŁEKSPRES",F15="PÓŁEKSPRESS",F15="PÓŁEXPRES",F15="POLEXPRESS",F15="POLEKSPRES",F15="POLEKSPRESS",F15="POLEXPRES",F15="NORMALNY"),"Termin realizacji:"," ")</f>
        <v> </v>
      </c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3" customFormat="true" ht="17.25" hidden="false" customHeight="true" outlineLevel="0" collapsed="false">
      <c r="A5" s="24"/>
      <c r="B5" s="15" t="s">
        <v>5</v>
      </c>
      <c r="C5" s="18"/>
      <c r="D5" s="18"/>
      <c r="E5" s="19"/>
      <c r="F5" s="25" t="str">
        <f aca="false">IF(OR(F15="EXPRESS",F15="EKSPRES",F15="EKSPRESS",F15="EXPRES"),"EXPRESS  +50%",IF(OR(F15="POLEXPRESS",F15="POLEKSPRESS",F15="PÓŁEXPRESS",F15="PÓŁEKSPRESS",F15="POLEXPRES",F15="POLEKSPRES",F15="PÓŁEXPRES",F15="PÓŁEKSPRES"),"PÓŁEXPRESS    +25%",IF(F15="NORMALNY","NORMALNY"," ")))</f>
        <v> </v>
      </c>
      <c r="G5" s="26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31" customFormat="true" ht="14.25" hidden="false" customHeight="true" outlineLevel="0" collapsed="false">
      <c r="A6" s="27" t="s">
        <v>6</v>
      </c>
      <c r="B6" s="27"/>
      <c r="C6" s="28"/>
      <c r="D6" s="28"/>
      <c r="E6" s="19"/>
      <c r="F6" s="29" t="str">
        <f aca="false">IF(OR(F15="EXPRESS",F15="EKSPRES",F15="EKSPRESS",F15="EXPRES"),F9+7,IF(OR(F15="POLEXPRESS",F15="POLEKSPRESS",F15="PÓŁEXPRESS",F15="PÓŁEKSPRESS",F15="POLEXPRES",F15="POLEKSPRES",F15="PÓŁEXPRES",F15="PÓŁEKSPRES"),F9+14,IF(F15="NORMALNY",F9+31," ")))</f>
        <v> </v>
      </c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3" customFormat="true" ht="6" hidden="false" customHeight="true" outlineLevel="0" collapsed="false">
      <c r="A7" s="32"/>
      <c r="B7" s="33"/>
      <c r="C7" s="34"/>
      <c r="D7" s="34"/>
      <c r="E7" s="19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.5" hidden="false" customHeight="true" outlineLevel="0" collapsed="false">
      <c r="A8" s="35"/>
      <c r="B8" s="36"/>
      <c r="C8" s="37" t="s">
        <v>7</v>
      </c>
      <c r="D8" s="37"/>
      <c r="E8" s="37"/>
      <c r="F8" s="38"/>
      <c r="G8" s="39" t="str">
        <f aca="true">IF(F8=0,CONCATENATE("← wpisz numer zamówienia np. nr/",YEAR(TODAY())," lub nazwę klienta/spacja"),"")</f>
        <v>← wpisz numer zamówienia np. nr/2026 lub nazwę klienta/spacja</v>
      </c>
    </row>
    <row r="9" s="23" customFormat="true" ht="18.5" hidden="false" customHeight="true" outlineLevel="0" collapsed="false">
      <c r="A9" s="40"/>
      <c r="B9" s="41"/>
      <c r="C9" s="42" t="s">
        <v>8</v>
      </c>
      <c r="D9" s="42"/>
      <c r="E9" s="42"/>
      <c r="F9" s="43"/>
      <c r="G9" s="39" t="str">
        <f aca="true">IF(OR(F9-TODAY()&gt;=1,F9-TODAY()&lt;=-50),CONCATENATE(" ← wpisz datę zamówienia w formacie ",DAY(TODAY()),".",IF(MONTH(TODAY())&lt;10,"0",""),MONTH(TODAY()),".",YEAR(TODAY())),"")</f>
        <v> ← wpisz datę zamówienia w formacie 29.07.2026</v>
      </c>
      <c r="H9" s="4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3" customFormat="true" ht="18.5" hidden="false" customHeight="true" outlineLevel="0" collapsed="false">
      <c r="A10" s="45"/>
      <c r="B10" s="41"/>
      <c r="C10" s="46" t="s">
        <v>9</v>
      </c>
      <c r="D10" s="46"/>
      <c r="E10" s="46"/>
      <c r="F10" s="47"/>
      <c r="G10" s="39" t="str">
        <f aca="false">IF(OR(F10="")," ← wpisz wykończenie krawędzi dla większości frontów np. R2","")</f>
        <v> ← wpisz wykończenie krawędzi dla większości frontów np. R2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8.5" hidden="false" customHeight="true" outlineLevel="0" collapsed="false">
      <c r="A11" s="45"/>
      <c r="B11" s="41"/>
      <c r="C11" s="48" t="s">
        <v>10</v>
      </c>
      <c r="D11" s="48"/>
      <c r="E11" s="48"/>
      <c r="F11" s="49"/>
      <c r="G11" s="50" t="str">
        <f aca="false">IF(OR(F11=0)," ← wpisz BIAŁY lub symbol z wzornika ICA, RAL, NCS","")</f>
        <v> ← wpisz BIAŁY lub symbol z wzornika ICA, RAL, NCS</v>
      </c>
    </row>
    <row r="12" s="23" customFormat="true" ht="18.5" hidden="false" customHeight="true" outlineLevel="0" collapsed="false">
      <c r="A12" s="51"/>
      <c r="B12" s="41"/>
      <c r="C12" s="48" t="s">
        <v>11</v>
      </c>
      <c r="D12" s="48"/>
      <c r="E12" s="48"/>
      <c r="F12" s="52"/>
      <c r="G12" s="53" t="str">
        <f aca="false">IF(OR(F12="POŁYSK",F12="POLYSK",F12="POLMAT",F12="PÓŁMAT",F12="MAT"),""," ←  POŁYSK, PÓŁMAT lub MAT")</f>
        <v> ←  POŁYSK, PÓŁMAT lub MAT</v>
      </c>
      <c r="H12" s="5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8.5" hidden="false" customHeight="true" outlineLevel="0" collapsed="false">
      <c r="A13" s="45"/>
      <c r="B13" s="41"/>
      <c r="C13" s="48" t="s">
        <v>12</v>
      </c>
      <c r="D13" s="48"/>
      <c r="E13" s="48"/>
      <c r="F13" s="55"/>
      <c r="G13" s="53" t="str">
        <f aca="false">IF(F13-3&lt;0,"← podaj wartość całkowitą z przedziału &lt; 3,100 ) [mm]","")</f>
        <v>← podaj wartość całkowitą z przedziału &lt; 3,100 ) [mm]</v>
      </c>
    </row>
    <row r="14" customFormat="false" ht="18.5" hidden="false" customHeight="true" outlineLevel="0" collapsed="false">
      <c r="A14" s="45"/>
      <c r="B14" s="41"/>
      <c r="C14" s="48" t="s">
        <v>13</v>
      </c>
      <c r="D14" s="48"/>
      <c r="E14" s="48"/>
      <c r="F14" s="52"/>
      <c r="G14" s="39" t="str">
        <f aca="false">IF(OR(F14="BIAŁY",F14="CZARNY"),""," ← wpisz BIAŁY lub CZARNY")</f>
        <v> ← wpisz BIAŁY lub CZARNY</v>
      </c>
    </row>
    <row r="15" customFormat="false" ht="18.5" hidden="false" customHeight="true" outlineLevel="0" collapsed="false">
      <c r="A15" s="45"/>
      <c r="B15" s="56"/>
      <c r="C15" s="37" t="s">
        <v>14</v>
      </c>
      <c r="D15" s="37"/>
      <c r="E15" s="37"/>
      <c r="F15" s="52"/>
      <c r="G15" s="39" t="str">
        <f aca="false">IF(OR(F15="EXPRESS",F15="EKSPRES",F15="EKSPRESS",F15="EXPRES",F15="PÓŁEXPRESS",F15="PÓŁEKSPRES",F15="PÓŁEKSPRESS",F15="PÓŁEXPRES",F15="NORMALNY"),""," ← NORMALNY / EXPRESS / PÓŁEXPRESS")</f>
        <v> ← NORMALNY / EXPRESS / PÓŁEXPRESS</v>
      </c>
    </row>
    <row r="16" customFormat="false" ht="14.4" hidden="false" customHeight="true" outlineLevel="0" collapsed="false">
      <c r="A16" s="57"/>
      <c r="B16" s="58"/>
      <c r="C16" s="58"/>
      <c r="D16" s="58"/>
      <c r="E16" s="58"/>
      <c r="F16" s="58"/>
      <c r="G16" s="59" t="str">
        <f aca="false">IF(AND(G9="",G10="",G11="",G12="",G13="",G14="",G15=""),IF(OR(F15="EXPRESS",F15="EKSPRES",F15="EKSPRESS",F15="EXPRES"),"ZADZWOŃ I UPEWNIJ SIĘ, ŻE TRYB EXPRESS JEST TERAZ WYKONYWANY","wszystko OK :) zapisz swoje zamówienie pod nową nazwą i wyślij na adres e-mail karol@euro-stol.eu"),"Zamówienie zawiera błędy :( Wypełnij poprawnie białe pola wg powyższych uwag! ")</f>
        <v>Zamówienie zawiera błędy :( Wypełnij poprawnie białe pola wg powyższych uwag! </v>
      </c>
    </row>
    <row r="17" s="63" customFormat="true" ht="14.25" hidden="false" customHeight="true" outlineLevel="0" collapsed="false">
      <c r="A17" s="60" t="s">
        <v>15</v>
      </c>
      <c r="B17" s="60" t="s">
        <v>16</v>
      </c>
      <c r="C17" s="60" t="s">
        <v>17</v>
      </c>
      <c r="D17" s="60" t="s">
        <v>18</v>
      </c>
      <c r="E17" s="60" t="s">
        <v>19</v>
      </c>
      <c r="F17" s="60" t="s">
        <v>20</v>
      </c>
      <c r="G17" s="60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14.9" hidden="false" customHeight="true" outlineLevel="0" collapsed="false">
      <c r="A18" s="64" t="n">
        <v>1</v>
      </c>
      <c r="B18" s="65"/>
      <c r="C18" s="65"/>
      <c r="D18" s="65"/>
      <c r="E18" s="66" t="n">
        <f aca="false">B18*C18*D18/1000000</f>
        <v>0</v>
      </c>
      <c r="F18" s="67"/>
      <c r="G18" s="67"/>
      <c r="H18" s="68"/>
    </row>
    <row r="19" customFormat="false" ht="14.9" hidden="false" customHeight="true" outlineLevel="0" collapsed="false">
      <c r="A19" s="64" t="n">
        <v>2</v>
      </c>
      <c r="B19" s="65"/>
      <c r="C19" s="65"/>
      <c r="D19" s="65"/>
      <c r="E19" s="66" t="n">
        <f aca="false">B19*C19*D19/1000000</f>
        <v>0</v>
      </c>
      <c r="F19" s="67"/>
      <c r="G19" s="67"/>
      <c r="H19" s="68"/>
    </row>
    <row r="20" customFormat="false" ht="14.9" hidden="false" customHeight="true" outlineLevel="0" collapsed="false">
      <c r="A20" s="64" t="n">
        <v>3</v>
      </c>
      <c r="B20" s="65"/>
      <c r="C20" s="65"/>
      <c r="D20" s="65"/>
      <c r="E20" s="66" t="n">
        <f aca="false">B20*C20*D20/1000000</f>
        <v>0</v>
      </c>
      <c r="F20" s="67"/>
      <c r="G20" s="67"/>
      <c r="H20" s="68"/>
    </row>
    <row r="21" customFormat="false" ht="14.9" hidden="false" customHeight="true" outlineLevel="0" collapsed="false">
      <c r="A21" s="64" t="n">
        <v>4</v>
      </c>
      <c r="B21" s="65"/>
      <c r="C21" s="65"/>
      <c r="D21" s="65"/>
      <c r="E21" s="66" t="n">
        <f aca="false">B21*C21*D21/1000000</f>
        <v>0</v>
      </c>
      <c r="F21" s="67"/>
      <c r="G21" s="67"/>
      <c r="H21" s="68"/>
    </row>
    <row r="22" customFormat="false" ht="14.9" hidden="false" customHeight="true" outlineLevel="0" collapsed="false">
      <c r="A22" s="64" t="n">
        <v>5</v>
      </c>
      <c r="B22" s="65"/>
      <c r="C22" s="65"/>
      <c r="D22" s="65"/>
      <c r="E22" s="66" t="n">
        <f aca="false">B22*C22*D22/1000000</f>
        <v>0</v>
      </c>
      <c r="F22" s="67"/>
      <c r="G22" s="67"/>
      <c r="H22" s="68"/>
    </row>
    <row r="23" customFormat="false" ht="14.9" hidden="false" customHeight="true" outlineLevel="0" collapsed="false">
      <c r="A23" s="64" t="n">
        <v>6</v>
      </c>
      <c r="B23" s="65"/>
      <c r="C23" s="65"/>
      <c r="D23" s="65"/>
      <c r="E23" s="66" t="n">
        <f aca="false">B23*C23*D23/1000000</f>
        <v>0</v>
      </c>
      <c r="F23" s="67"/>
      <c r="G23" s="67"/>
      <c r="H23" s="68"/>
    </row>
    <row r="24" customFormat="false" ht="14.9" hidden="false" customHeight="true" outlineLevel="0" collapsed="false">
      <c r="A24" s="64" t="n">
        <v>7</v>
      </c>
      <c r="B24" s="65"/>
      <c r="C24" s="65"/>
      <c r="D24" s="65"/>
      <c r="E24" s="66" t="n">
        <f aca="false">B24*C24*D24/1000000</f>
        <v>0</v>
      </c>
      <c r="F24" s="67"/>
      <c r="G24" s="67"/>
      <c r="H24" s="68"/>
    </row>
    <row r="25" customFormat="false" ht="14.9" hidden="false" customHeight="true" outlineLevel="0" collapsed="false">
      <c r="A25" s="64" t="n">
        <v>8</v>
      </c>
      <c r="B25" s="65"/>
      <c r="C25" s="65"/>
      <c r="D25" s="65"/>
      <c r="E25" s="66" t="n">
        <f aca="false">B25*C25*D25/1000000</f>
        <v>0</v>
      </c>
      <c r="F25" s="67"/>
      <c r="G25" s="67"/>
      <c r="H25" s="68"/>
    </row>
    <row r="26" customFormat="false" ht="14.9" hidden="false" customHeight="true" outlineLevel="0" collapsed="false">
      <c r="A26" s="64" t="n">
        <v>9</v>
      </c>
      <c r="B26" s="65"/>
      <c r="C26" s="65"/>
      <c r="D26" s="65"/>
      <c r="E26" s="66" t="n">
        <f aca="false">B26*C26*D26/1000000</f>
        <v>0</v>
      </c>
      <c r="F26" s="67"/>
      <c r="G26" s="67"/>
      <c r="H26" s="68"/>
    </row>
    <row r="27" customFormat="false" ht="14.9" hidden="false" customHeight="true" outlineLevel="0" collapsed="false">
      <c r="A27" s="64" t="n">
        <v>10</v>
      </c>
      <c r="B27" s="65"/>
      <c r="C27" s="65"/>
      <c r="D27" s="65"/>
      <c r="E27" s="66" t="n">
        <f aca="false">B27*C27*D27/1000000</f>
        <v>0</v>
      </c>
      <c r="F27" s="67"/>
      <c r="G27" s="67"/>
      <c r="H27" s="68"/>
    </row>
    <row r="28" customFormat="false" ht="14.9" hidden="false" customHeight="true" outlineLevel="0" collapsed="false">
      <c r="A28" s="64" t="n">
        <v>11</v>
      </c>
      <c r="B28" s="65"/>
      <c r="C28" s="65"/>
      <c r="D28" s="65"/>
      <c r="E28" s="66" t="n">
        <f aca="false">B28*C28*D28/1000000</f>
        <v>0</v>
      </c>
      <c r="F28" s="67"/>
      <c r="G28" s="67"/>
      <c r="H28" s="68"/>
    </row>
    <row r="29" customFormat="false" ht="14.9" hidden="false" customHeight="true" outlineLevel="0" collapsed="false">
      <c r="A29" s="64" t="n">
        <v>12</v>
      </c>
      <c r="B29" s="65"/>
      <c r="C29" s="65"/>
      <c r="D29" s="65"/>
      <c r="E29" s="66" t="n">
        <f aca="false">B29*C29*D29/1000000</f>
        <v>0</v>
      </c>
      <c r="F29" s="67"/>
      <c r="G29" s="67"/>
      <c r="H29" s="68"/>
    </row>
    <row r="30" customFormat="false" ht="14.9" hidden="false" customHeight="true" outlineLevel="0" collapsed="false">
      <c r="A30" s="64" t="n">
        <v>13</v>
      </c>
      <c r="B30" s="65"/>
      <c r="C30" s="65"/>
      <c r="D30" s="65"/>
      <c r="E30" s="66" t="n">
        <f aca="false">B30*C30*D30/1000000</f>
        <v>0</v>
      </c>
      <c r="F30" s="67"/>
      <c r="G30" s="67"/>
      <c r="H30" s="68"/>
    </row>
    <row r="31" customFormat="false" ht="14.9" hidden="false" customHeight="true" outlineLevel="0" collapsed="false">
      <c r="A31" s="64" t="n">
        <v>14</v>
      </c>
      <c r="B31" s="65"/>
      <c r="C31" s="65"/>
      <c r="D31" s="65"/>
      <c r="E31" s="66" t="n">
        <f aca="false">B31*C31*D31/1000000</f>
        <v>0</v>
      </c>
      <c r="F31" s="67"/>
      <c r="G31" s="67"/>
      <c r="H31" s="68"/>
    </row>
    <row r="32" customFormat="false" ht="14.9" hidden="false" customHeight="true" outlineLevel="0" collapsed="false">
      <c r="A32" s="64" t="n">
        <v>15</v>
      </c>
      <c r="B32" s="65"/>
      <c r="C32" s="65"/>
      <c r="D32" s="65"/>
      <c r="E32" s="66" t="n">
        <f aca="false">B32*C32*D32/1000000</f>
        <v>0</v>
      </c>
      <c r="F32" s="67"/>
      <c r="G32" s="67"/>
      <c r="H32" s="68"/>
    </row>
    <row r="33" customFormat="false" ht="14.9" hidden="false" customHeight="true" outlineLevel="0" collapsed="false">
      <c r="A33" s="64" t="n">
        <v>16</v>
      </c>
      <c r="B33" s="65"/>
      <c r="C33" s="65"/>
      <c r="D33" s="65"/>
      <c r="E33" s="66" t="n">
        <f aca="false">B33*C33*D33/1000000</f>
        <v>0</v>
      </c>
      <c r="F33" s="67"/>
      <c r="G33" s="67"/>
      <c r="H33" s="68"/>
    </row>
    <row r="34" customFormat="false" ht="14.9" hidden="false" customHeight="true" outlineLevel="0" collapsed="false">
      <c r="A34" s="64" t="n">
        <v>17</v>
      </c>
      <c r="B34" s="65"/>
      <c r="C34" s="65"/>
      <c r="D34" s="65"/>
      <c r="E34" s="66" t="n">
        <f aca="false">B34*C34*D34/1000000</f>
        <v>0</v>
      </c>
      <c r="F34" s="67"/>
      <c r="G34" s="67"/>
      <c r="H34" s="68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</row>
    <row r="35" customFormat="false" ht="14.9" hidden="false" customHeight="true" outlineLevel="0" collapsed="false">
      <c r="A35" s="64" t="n">
        <v>18</v>
      </c>
      <c r="B35" s="65"/>
      <c r="C35" s="65"/>
      <c r="D35" s="65"/>
      <c r="E35" s="66" t="n">
        <f aca="false">B35*C35*D35/1000000</f>
        <v>0</v>
      </c>
      <c r="F35" s="67"/>
      <c r="G35" s="67"/>
      <c r="H35" s="68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</row>
    <row r="36" customFormat="false" ht="14.9" hidden="false" customHeight="true" outlineLevel="0" collapsed="false">
      <c r="A36" s="64" t="n">
        <v>19</v>
      </c>
      <c r="B36" s="65"/>
      <c r="C36" s="65"/>
      <c r="D36" s="65"/>
      <c r="E36" s="66" t="n">
        <f aca="false">B36*C36*D36/1000000</f>
        <v>0</v>
      </c>
      <c r="F36" s="67"/>
      <c r="G36" s="67"/>
      <c r="H36" s="68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</row>
    <row r="37" customFormat="false" ht="14.9" hidden="false" customHeight="true" outlineLevel="0" collapsed="false">
      <c r="A37" s="64" t="n">
        <v>20</v>
      </c>
      <c r="B37" s="65"/>
      <c r="C37" s="65"/>
      <c r="D37" s="65"/>
      <c r="E37" s="66" t="n">
        <f aca="false">B37*C37*D37/1000000</f>
        <v>0</v>
      </c>
      <c r="F37" s="67"/>
      <c r="G37" s="67"/>
      <c r="H37" s="68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</row>
    <row r="38" customFormat="false" ht="14.9" hidden="false" customHeight="true" outlineLevel="0" collapsed="false">
      <c r="A38" s="64" t="n">
        <v>21</v>
      </c>
      <c r="B38" s="65"/>
      <c r="C38" s="65"/>
      <c r="D38" s="65"/>
      <c r="E38" s="66" t="n">
        <f aca="false">B38*C38*D38/1000000</f>
        <v>0</v>
      </c>
      <c r="F38" s="67"/>
      <c r="G38" s="67"/>
      <c r="H38" s="6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</row>
    <row r="39" customFormat="false" ht="14.9" hidden="false" customHeight="true" outlineLevel="0" collapsed="false">
      <c r="A39" s="64" t="n">
        <v>22</v>
      </c>
      <c r="B39" s="65"/>
      <c r="C39" s="65"/>
      <c r="D39" s="65"/>
      <c r="E39" s="66" t="n">
        <f aca="false">B39*C39*D39/1000000</f>
        <v>0</v>
      </c>
      <c r="F39" s="67"/>
      <c r="G39" s="67"/>
      <c r="H39" s="68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customFormat="false" ht="14.9" hidden="false" customHeight="true" outlineLevel="0" collapsed="false">
      <c r="A40" s="64" t="n">
        <v>23</v>
      </c>
      <c r="B40" s="65"/>
      <c r="C40" s="65"/>
      <c r="D40" s="65"/>
      <c r="E40" s="66" t="n">
        <f aca="false">B40*C40*D40/1000000</f>
        <v>0</v>
      </c>
      <c r="F40" s="67"/>
      <c r="G40" s="67"/>
      <c r="H40" s="68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</row>
    <row r="41" customFormat="false" ht="14.9" hidden="false" customHeight="true" outlineLevel="0" collapsed="false">
      <c r="A41" s="64" t="n">
        <v>24</v>
      </c>
      <c r="B41" s="65"/>
      <c r="C41" s="65"/>
      <c r="D41" s="65"/>
      <c r="E41" s="66" t="n">
        <f aca="false">B41*C41*D41/1000000</f>
        <v>0</v>
      </c>
      <c r="F41" s="67"/>
      <c r="G41" s="67"/>
      <c r="H41" s="68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</row>
    <row r="42" customFormat="false" ht="14.9" hidden="false" customHeight="true" outlineLevel="0" collapsed="false">
      <c r="A42" s="64" t="n">
        <v>25</v>
      </c>
      <c r="B42" s="65"/>
      <c r="C42" s="65"/>
      <c r="D42" s="65"/>
      <c r="E42" s="66" t="n">
        <f aca="false">B42*C42*D42/1000000</f>
        <v>0</v>
      </c>
      <c r="F42" s="67"/>
      <c r="G42" s="67"/>
      <c r="H42" s="68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customFormat="false" ht="3.75" hidden="false" customHeight="true" outlineLevel="0" collapsed="false">
      <c r="A43" s="70"/>
      <c r="B43" s="71"/>
      <c r="C43" s="72"/>
      <c r="D43" s="72"/>
      <c r="E43" s="73"/>
      <c r="F43" s="72"/>
      <c r="G43" s="72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s="63" customFormat="true" ht="12.75" hidden="false" customHeight="false" outlineLevel="0" collapsed="false">
      <c r="A44" s="74"/>
      <c r="B44" s="75"/>
      <c r="C44" s="76" t="s">
        <v>21</v>
      </c>
      <c r="D44" s="77" t="n">
        <f aca="false">(SUM(D18:D42))</f>
        <v>0</v>
      </c>
      <c r="E44" s="78"/>
      <c r="F44" s="79" t="n">
        <f aca="false">SUM(E18:E42)</f>
        <v>0</v>
      </c>
      <c r="G44" s="80" t="str">
        <f aca="false">IF(D44&gt;0,IF(SUM(E18:E42)&gt;=0.2,"m2","m2 &lt; 0,2m2 !!!"),"m2")</f>
        <v>m2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</row>
    <row r="45" s="63" customFormat="true" ht="17.3" hidden="false" customHeight="true" outlineLevel="0" collapsed="false">
      <c r="A45" s="81"/>
      <c r="B45" s="82"/>
      <c r="C45" s="83"/>
      <c r="D45" s="84" t="s">
        <v>22</v>
      </c>
      <c r="E45" s="83"/>
      <c r="F45" s="85" t="str">
        <f aca="false">IF(SUM(E18:E42)=0,"0",CEILING(IF(SUM(E18:E42)&lt;1,SUM(E18:E42)*0.4+0.1,SUM(E18:E42)*0.4+0.2),0.1))</f>
        <v>0</v>
      </c>
      <c r="G45" s="86" t="s">
        <v>23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</row>
    <row r="46" s="94" customFormat="true" ht="5.95" hidden="false" customHeight="true" outlineLevel="0" collapsed="false">
      <c r="A46" s="87"/>
      <c r="B46" s="88"/>
      <c r="C46" s="89"/>
      <c r="D46" s="90"/>
      <c r="E46" s="91"/>
      <c r="F46" s="92"/>
      <c r="G46" s="93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37.05" hidden="false" customHeight="true" outlineLevel="0" collapsed="false">
      <c r="A47" s="95"/>
      <c r="B47" s="95"/>
      <c r="C47" s="95"/>
      <c r="D47" s="95"/>
      <c r="E47" s="95"/>
      <c r="F47" s="95"/>
      <c r="G47" s="95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2.75" hidden="false" customHeight="false" outlineLevel="0" collapsed="false">
      <c r="A48" s="69"/>
      <c r="B48" s="96" t="s">
        <v>24</v>
      </c>
      <c r="C48" s="97"/>
      <c r="D48" s="98" t="s">
        <v>25</v>
      </c>
      <c r="E48" s="96" t="s">
        <v>26</v>
      </c>
      <c r="F48" s="99"/>
      <c r="G48" s="97"/>
      <c r="H48" s="100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customFormat="false" ht="12.75" hidden="false" customHeight="false" outlineLevel="0" collapsed="false">
      <c r="A49" s="69"/>
      <c r="B49" s="101"/>
      <c r="C49" s="102"/>
      <c r="D49" s="103"/>
      <c r="E49" s="104"/>
      <c r="F49" s="105"/>
      <c r="G49" s="102"/>
      <c r="H49" s="100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customFormat="false" ht="12.75" hidden="false" customHeight="false" outlineLevel="0" collapsed="false">
      <c r="A50" s="69"/>
      <c r="B50" s="104" t="s">
        <v>27</v>
      </c>
      <c r="C50" s="102"/>
      <c r="D50" s="106" t="s">
        <v>28</v>
      </c>
      <c r="E50" s="104" t="s">
        <v>29</v>
      </c>
      <c r="F50" s="105"/>
      <c r="G50" s="102"/>
      <c r="H50" s="100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customFormat="false" ht="4.5" hidden="false" customHeight="true" outlineLevel="0" collapsed="false">
      <c r="A51" s="69"/>
      <c r="B51" s="107"/>
      <c r="C51" s="108"/>
      <c r="D51" s="109"/>
      <c r="E51" s="110"/>
      <c r="F51" s="111"/>
      <c r="G51" s="108"/>
      <c r="H51" s="100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customFormat="false" ht="12.75" hidden="false" customHeight="false" outlineLevel="0" collapsed="false">
      <c r="A52" s="69"/>
      <c r="B52" s="112"/>
      <c r="C52" s="112"/>
      <c r="D52" s="112"/>
      <c r="E52" s="112"/>
      <c r="F52" s="112"/>
      <c r="G52" s="112"/>
      <c r="H52" s="113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  <c r="G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  <c r="G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  <c r="G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  <c r="G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  <c r="G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  <c r="G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  <c r="G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  <c r="G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</row>
    <row r="173" customFormat="false" ht="12.75" hidden="false" customHeight="false" outlineLevel="0" collapsed="false">
      <c r="B173" s="69"/>
      <c r="C173" s="69"/>
      <c r="D173" s="69"/>
      <c r="E173" s="69"/>
      <c r="F173" s="69"/>
      <c r="G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</row>
    <row r="174" customFormat="false" ht="12.75" hidden="false" customHeight="false" outlineLevel="0" collapsed="false">
      <c r="B174" s="69"/>
      <c r="C174" s="69"/>
      <c r="D174" s="69"/>
      <c r="E174" s="69"/>
      <c r="F174" s="69"/>
      <c r="G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2.75" hidden="false" customHeight="false" outlineLevel="0" collapsed="false">
      <c r="B175" s="69"/>
      <c r="C175" s="69"/>
      <c r="D175" s="69"/>
      <c r="E175" s="69"/>
      <c r="F175" s="69"/>
      <c r="G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</row>
    <row r="176" customFormat="false" ht="12.75" hidden="false" customHeight="false" outlineLevel="0" collapsed="false">
      <c r="B176" s="69"/>
      <c r="C176" s="69"/>
      <c r="D176" s="69"/>
      <c r="E176" s="69"/>
      <c r="F176" s="69"/>
      <c r="G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</row>
    <row r="177" customFormat="false" ht="12.75" hidden="false" customHeight="false" outlineLevel="0" collapsed="false">
      <c r="B177" s="69"/>
      <c r="C177" s="69"/>
      <c r="D177" s="69"/>
      <c r="E177" s="69"/>
      <c r="F177" s="69"/>
      <c r="G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2.75" hidden="false" customHeight="false" outlineLevel="0" collapsed="false">
      <c r="B178" s="69"/>
      <c r="C178" s="69"/>
      <c r="D178" s="69"/>
      <c r="E178" s="69"/>
      <c r="F178" s="69"/>
      <c r="G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</row>
    <row r="179" customFormat="false" ht="12.75" hidden="false" customHeight="false" outlineLevel="0" collapsed="false">
      <c r="B179" s="69"/>
      <c r="C179" s="69"/>
      <c r="D179" s="69"/>
      <c r="E179" s="69"/>
      <c r="F179" s="69"/>
      <c r="G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</row>
    <row r="180" customFormat="false" ht="12.75" hidden="false" customHeight="false" outlineLevel="0" collapsed="false">
      <c r="B180" s="69"/>
      <c r="C180" s="69"/>
      <c r="D180" s="69"/>
      <c r="E180" s="69"/>
      <c r="F180" s="69"/>
      <c r="G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</row>
    <row r="200" customFormat="false" ht="12.75" hidden="false" customHeight="false" outlineLevel="0" collapsed="false">
      <c r="F200" s="3" t="s">
        <v>30</v>
      </c>
    </row>
    <row r="201" customFormat="false" ht="12.75" hidden="false" customHeight="false" outlineLevel="0" collapsed="false">
      <c r="F201" s="3" t="s">
        <v>31</v>
      </c>
    </row>
    <row r="202" customFormat="false" ht="12.75" hidden="false" customHeight="false" outlineLevel="0" collapsed="false">
      <c r="F202" s="3" t="s">
        <v>32</v>
      </c>
    </row>
    <row r="203" customFormat="false" ht="12.75" hidden="false" customHeight="false" outlineLevel="0" collapsed="false">
      <c r="F203" s="3" t="s">
        <v>33</v>
      </c>
    </row>
    <row r="204" customFormat="false" ht="12.75" hidden="false" customHeight="false" outlineLevel="0" collapsed="false">
      <c r="F204" s="3" t="s">
        <v>34</v>
      </c>
    </row>
    <row r="205" customFormat="false" ht="12.75" hidden="false" customHeight="false" outlineLevel="0" collapsed="false">
      <c r="F205" s="3" t="s">
        <v>35</v>
      </c>
    </row>
    <row r="206" customFormat="false" ht="12.75" hidden="false" customHeight="false" outlineLevel="0" collapsed="false">
      <c r="F206" s="3" t="s">
        <v>36</v>
      </c>
    </row>
    <row r="207" customFormat="false" ht="12.75" hidden="false" customHeight="false" outlineLevel="0" collapsed="false">
      <c r="F207" s="3" t="s">
        <v>37</v>
      </c>
    </row>
    <row r="208" customFormat="false" ht="12.75" hidden="false" customHeight="false" outlineLevel="0" collapsed="false">
      <c r="F208" s="3" t="s">
        <v>38</v>
      </c>
    </row>
    <row r="211" customFormat="false" ht="12.75" hidden="false" customHeight="false" outlineLevel="0" collapsed="false">
      <c r="F211" s="3" t="s">
        <v>39</v>
      </c>
    </row>
    <row r="212" customFormat="false" ht="12.75" hidden="false" customHeight="false" outlineLevel="0" collapsed="false">
      <c r="F212" s="3" t="s">
        <v>40</v>
      </c>
    </row>
    <row r="213" customFormat="false" ht="12.75" hidden="false" customHeight="false" outlineLevel="0" collapsed="false">
      <c r="F213" s="3" t="s">
        <v>41</v>
      </c>
    </row>
    <row r="215" customFormat="false" ht="12.75" hidden="false" customHeight="false" outlineLevel="0" collapsed="false">
      <c r="F215" s="3" t="s">
        <v>42</v>
      </c>
    </row>
    <row r="216" customFormat="false" ht="12.75" hidden="false" customHeight="false" outlineLevel="0" collapsed="false">
      <c r="F216" s="3" t="s">
        <v>43</v>
      </c>
    </row>
    <row r="219" customFormat="false" ht="12.75" hidden="false" customHeight="false" outlineLevel="0" collapsed="false">
      <c r="F219" s="3" t="s">
        <v>44</v>
      </c>
    </row>
    <row r="220" customFormat="false" ht="12.75" hidden="false" customHeight="false" outlineLevel="0" collapsed="false">
      <c r="F220" s="3" t="s">
        <v>45</v>
      </c>
    </row>
    <row r="221" customFormat="false" ht="12.75" hidden="false" customHeight="false" outlineLevel="0" collapsed="false">
      <c r="F221" s="3" t="s">
        <v>46</v>
      </c>
    </row>
  </sheetData>
  <mergeCells count="45">
    <mergeCell ref="A1:C1"/>
    <mergeCell ref="F1:G1"/>
    <mergeCell ref="C2:D2"/>
    <mergeCell ref="F2:G3"/>
    <mergeCell ref="C3:D3"/>
    <mergeCell ref="C4:D4"/>
    <mergeCell ref="C5:D5"/>
    <mergeCell ref="A6:B6"/>
    <mergeCell ref="C6:D6"/>
    <mergeCell ref="F6:G6"/>
    <mergeCell ref="C8:E8"/>
    <mergeCell ref="C9:E9"/>
    <mergeCell ref="C10:E10"/>
    <mergeCell ref="C11:E11"/>
    <mergeCell ref="C12:E12"/>
    <mergeCell ref="C13:E13"/>
    <mergeCell ref="C14:E14"/>
    <mergeCell ref="C15:E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7:G47"/>
  </mergeCells>
  <conditionalFormatting sqref="G16">
    <cfRule type="cellIs" priority="2" operator="equal" aboveAverage="0" equalAverage="0" bottom="0" percent="0" rank="0" text="" dxfId="0">
      <formula>"wszystko OK :) zapisz swoje zamówienie pod nową nazwą i wyślij na adres e-mail karol@euro-stol.eu"</formula>
    </cfRule>
  </conditionalFormatting>
  <conditionalFormatting sqref="B47:G47">
    <cfRule type="expression" priority="3" aboveAverage="0" equalAverage="0" bottom="0" percent="0" rank="0" text="" dxfId="1">
      <formula>AND(ZAM_LAKIER!IH64534="",ZAM_LAKIER!IH64535="",ZAM_LAKIER!IH64536="",ZAM_LAKIER!IH64537="",ZAM_LAKIER!IH64538="",SUM(ZAM_LAKIER!IE64542:IE64566)&gt;0,SUM(ZAM_LAKIER!IF64542:IF64566)&gt;0)</formula>
    </cfRule>
  </conditionalFormatting>
  <conditionalFormatting sqref="A47">
    <cfRule type="expression" priority="4" aboveAverage="0" equalAverage="0" bottom="0" percent="0" rank="0" text="" dxfId="2">
      <formula>AND(ZAM_LAKIER!G64532="",ZAM_LAKIER!G64533="",ZAM_LAKIER!G64534="",ZAM_LAKIER!G64535="",ZAM_LAKIER!G64536="",ZAM_LAKIER!G64537="",ZAM_LAKIER!G64538="",ZAM_LAKIER!G64539="",SUM(ZAM_LAKIER!D64542:D64566)&gt;0,SUM(ZAM_LAKIER!E64542:E64566)&gt;0)</formula>
    </cfRule>
  </conditionalFormatting>
  <printOptions headings="false" gridLines="false" gridLinesSet="true" horizontalCentered="true" verticalCentered="false"/>
  <pageMargins left="0.374305555555556" right="0.231944444444444" top="0.407638888888889" bottom="0.0868055555555556" header="0.18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6ver. 141003
Wydruk 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114" width="9.14"/>
    <col collapsed="false" customWidth="true" hidden="false" outlineLevel="0" max="3" min="3" style="114" width="9.7"/>
    <col collapsed="false" customWidth="true" hidden="false" outlineLevel="0" max="4" min="4" style="114" width="9.14"/>
    <col collapsed="false" customWidth="true" hidden="false" outlineLevel="0" max="5" min="5" style="5" width="11.89"/>
    <col collapsed="false" customWidth="true" hidden="false" outlineLevel="0" max="6" min="6" style="114" width="10.26"/>
    <col collapsed="false" customWidth="true" hidden="false" outlineLevel="0" max="7" min="7" style="5" width="13.19"/>
    <col collapsed="false" customWidth="true" hidden="false" outlineLevel="0" max="8" min="8" style="5" width="13.22"/>
    <col collapsed="false" customWidth="true" hidden="false" outlineLevel="0" max="9" min="9" style="5" width="14.35"/>
    <col collapsed="false" customWidth="false" hidden="false" outlineLevel="0" max="257" min="10" style="5" width="9.06"/>
  </cols>
  <sheetData>
    <row r="1" s="23" customFormat="true" ht="33.85" hidden="false" customHeight="true" outlineLevel="0" collapsed="false">
      <c r="A1" s="115" t="s">
        <v>47</v>
      </c>
      <c r="B1" s="115"/>
      <c r="C1" s="115"/>
      <c r="D1" s="115"/>
      <c r="E1" s="115"/>
      <c r="F1" s="115"/>
      <c r="G1" s="115"/>
      <c r="H1" s="115"/>
      <c r="I1" s="115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</row>
    <row r="2" customFormat="false" ht="12.75" hidden="false" customHeight="false" outlineLevel="0" collapsed="false">
      <c r="A2" s="116" t="s">
        <v>15</v>
      </c>
      <c r="B2" s="117" t="s">
        <v>48</v>
      </c>
      <c r="C2" s="117"/>
      <c r="D2" s="117" t="s">
        <v>49</v>
      </c>
      <c r="E2" s="117" t="s">
        <v>50</v>
      </c>
      <c r="F2" s="117" t="s">
        <v>51</v>
      </c>
      <c r="G2" s="117" t="s">
        <v>52</v>
      </c>
      <c r="H2" s="117" t="s">
        <v>53</v>
      </c>
      <c r="I2" s="118" t="s">
        <v>54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.75" hidden="false" customHeight="false" outlineLevel="0" collapsed="false">
      <c r="A3" s="119" t="n">
        <v>1</v>
      </c>
      <c r="B3" s="120" t="n">
        <f aca="false">ZAM_LAKIER!B18</f>
        <v>0</v>
      </c>
      <c r="C3" s="121" t="n">
        <f aca="false">ZAM_LAKIER!C18</f>
        <v>0</v>
      </c>
      <c r="D3" s="121" t="n">
        <f aca="false">ZAM_LAKIER!D18</f>
        <v>0</v>
      </c>
      <c r="E3" s="122" t="n">
        <f aca="false">B3*C3*D3/1000000</f>
        <v>0</v>
      </c>
      <c r="F3" s="123"/>
      <c r="G3" s="124" t="n">
        <f aca="false">E3*F3</f>
        <v>0</v>
      </c>
      <c r="H3" s="125"/>
      <c r="I3" s="126" t="n">
        <f aca="false">G3+(G3*H3/100)</f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.75" hidden="false" customHeight="false" outlineLevel="0" collapsed="false">
      <c r="A4" s="119" t="n">
        <v>2</v>
      </c>
      <c r="B4" s="120" t="n">
        <f aca="false">ZAM_LAKIER!B19</f>
        <v>0</v>
      </c>
      <c r="C4" s="121" t="n">
        <f aca="false">ZAM_LAKIER!C19</f>
        <v>0</v>
      </c>
      <c r="D4" s="121" t="n">
        <f aca="false">ZAM_LAKIER!D19</f>
        <v>0</v>
      </c>
      <c r="E4" s="122" t="n">
        <f aca="false">B4*C4*D4/1000000</f>
        <v>0</v>
      </c>
      <c r="F4" s="123"/>
      <c r="G4" s="124" t="n">
        <f aca="false">E4*F4</f>
        <v>0</v>
      </c>
      <c r="H4" s="125"/>
      <c r="I4" s="126" t="n">
        <f aca="false">G4+(G4*H4/100)</f>
        <v>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2.75" hidden="false" customHeight="false" outlineLevel="0" collapsed="false">
      <c r="A5" s="119" t="n">
        <v>3</v>
      </c>
      <c r="B5" s="120" t="n">
        <f aca="false">ZAM_LAKIER!B20</f>
        <v>0</v>
      </c>
      <c r="C5" s="121" t="n">
        <f aca="false">ZAM_LAKIER!C20</f>
        <v>0</v>
      </c>
      <c r="D5" s="121" t="n">
        <f aca="false">ZAM_LAKIER!D20</f>
        <v>0</v>
      </c>
      <c r="E5" s="122" t="n">
        <f aca="false">B5*C5*D5/1000000</f>
        <v>0</v>
      </c>
      <c r="F5" s="123"/>
      <c r="G5" s="124" t="n">
        <f aca="false">E5*F5</f>
        <v>0</v>
      </c>
      <c r="H5" s="125"/>
      <c r="I5" s="126" t="n">
        <f aca="false">G5+(G5*H5/100)</f>
        <v>0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2.75" hidden="false" customHeight="false" outlineLevel="0" collapsed="false">
      <c r="A6" s="119" t="n">
        <v>4</v>
      </c>
      <c r="B6" s="120" t="n">
        <f aca="false">ZAM_LAKIER!B21</f>
        <v>0</v>
      </c>
      <c r="C6" s="121" t="n">
        <f aca="false">ZAM_LAKIER!C21</f>
        <v>0</v>
      </c>
      <c r="D6" s="121" t="n">
        <f aca="false">ZAM_LAKIER!D21</f>
        <v>0</v>
      </c>
      <c r="E6" s="122" t="n">
        <f aca="false">B6*C6*D6/1000000</f>
        <v>0</v>
      </c>
      <c r="F6" s="123"/>
      <c r="G6" s="124" t="n">
        <f aca="false">E6*F6</f>
        <v>0</v>
      </c>
      <c r="H6" s="125"/>
      <c r="I6" s="126" t="n">
        <f aca="false">G6+(G6*H6/100)</f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2.75" hidden="false" customHeight="false" outlineLevel="0" collapsed="false">
      <c r="A7" s="119" t="n">
        <v>5</v>
      </c>
      <c r="B7" s="120" t="n">
        <f aca="false">ZAM_LAKIER!B22</f>
        <v>0</v>
      </c>
      <c r="C7" s="121" t="n">
        <f aca="false">ZAM_LAKIER!C22</f>
        <v>0</v>
      </c>
      <c r="D7" s="121" t="n">
        <f aca="false">ZAM_LAKIER!D22</f>
        <v>0</v>
      </c>
      <c r="E7" s="122" t="n">
        <f aca="false">B7*C7*D7/1000000</f>
        <v>0</v>
      </c>
      <c r="F7" s="123"/>
      <c r="G7" s="124" t="n">
        <f aca="false">E7*F7</f>
        <v>0</v>
      </c>
      <c r="H7" s="125"/>
      <c r="I7" s="126" t="n">
        <f aca="false">G7+(G7*H7/100)</f>
        <v>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customFormat="false" ht="12.75" hidden="false" customHeight="false" outlineLevel="0" collapsed="false">
      <c r="A8" s="119" t="n">
        <v>6</v>
      </c>
      <c r="B8" s="120" t="n">
        <f aca="false">ZAM_LAKIER!B23</f>
        <v>0</v>
      </c>
      <c r="C8" s="121" t="n">
        <f aca="false">ZAM_LAKIER!C23</f>
        <v>0</v>
      </c>
      <c r="D8" s="121" t="n">
        <f aca="false">ZAM_LAKIER!D23</f>
        <v>0</v>
      </c>
      <c r="E8" s="122" t="n">
        <f aca="false">B8*C8*D8/1000000</f>
        <v>0</v>
      </c>
      <c r="F8" s="123"/>
      <c r="G8" s="124" t="n">
        <f aca="false">E8*F8</f>
        <v>0</v>
      </c>
      <c r="H8" s="125"/>
      <c r="I8" s="126" t="n">
        <f aca="false">G8+(G8*H8/100)</f>
        <v>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12.75" hidden="false" customHeight="false" outlineLevel="0" collapsed="false">
      <c r="A9" s="119" t="n">
        <v>7</v>
      </c>
      <c r="B9" s="120" t="n">
        <f aca="false">ZAM_LAKIER!B24</f>
        <v>0</v>
      </c>
      <c r="C9" s="121" t="n">
        <f aca="false">ZAM_LAKIER!C24</f>
        <v>0</v>
      </c>
      <c r="D9" s="121" t="n">
        <f aca="false">ZAM_LAKIER!D24</f>
        <v>0</v>
      </c>
      <c r="E9" s="122" t="n">
        <f aca="false">B9*C9*D9/1000000</f>
        <v>0</v>
      </c>
      <c r="F9" s="123"/>
      <c r="G9" s="124" t="n">
        <f aca="false">E9*F9</f>
        <v>0</v>
      </c>
      <c r="H9" s="125"/>
      <c r="I9" s="126" t="n">
        <f aca="false">G9+(G9*H9/100)</f>
        <v>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</row>
    <row r="10" customFormat="false" ht="12.75" hidden="false" customHeight="false" outlineLevel="0" collapsed="false">
      <c r="A10" s="119" t="n">
        <v>8</v>
      </c>
      <c r="B10" s="120" t="n">
        <f aca="false">ZAM_LAKIER!B25</f>
        <v>0</v>
      </c>
      <c r="C10" s="121" t="n">
        <f aca="false">ZAM_LAKIER!C25</f>
        <v>0</v>
      </c>
      <c r="D10" s="121" t="n">
        <f aca="false">ZAM_LAKIER!D25</f>
        <v>0</v>
      </c>
      <c r="E10" s="122" t="n">
        <f aca="false">B10*C10*D10/1000000</f>
        <v>0</v>
      </c>
      <c r="F10" s="123"/>
      <c r="G10" s="124" t="n">
        <f aca="false">E10*F10</f>
        <v>0</v>
      </c>
      <c r="H10" s="125"/>
      <c r="I10" s="126" t="n">
        <f aca="false">G10+(G10*H10/100)</f>
        <v>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</row>
    <row r="11" customFormat="false" ht="12.75" hidden="false" customHeight="false" outlineLevel="0" collapsed="false">
      <c r="A11" s="119" t="n">
        <v>9</v>
      </c>
      <c r="B11" s="120" t="n">
        <f aca="false">ZAM_LAKIER!B26</f>
        <v>0</v>
      </c>
      <c r="C11" s="121" t="n">
        <f aca="false">ZAM_LAKIER!C26</f>
        <v>0</v>
      </c>
      <c r="D11" s="121" t="n">
        <f aca="false">ZAM_LAKIER!D26</f>
        <v>0</v>
      </c>
      <c r="E11" s="122" t="n">
        <f aca="false">B11*C11*D11/1000000</f>
        <v>0</v>
      </c>
      <c r="F11" s="123"/>
      <c r="G11" s="124" t="n">
        <f aca="false">E11*F11</f>
        <v>0</v>
      </c>
      <c r="H11" s="125"/>
      <c r="I11" s="126" t="n">
        <f aca="false">G11+(G11*H11/100)</f>
        <v>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</row>
    <row r="12" customFormat="false" ht="12.75" hidden="false" customHeight="false" outlineLevel="0" collapsed="false">
      <c r="A12" s="119" t="n">
        <v>10</v>
      </c>
      <c r="B12" s="120" t="n">
        <f aca="false">ZAM_LAKIER!B27</f>
        <v>0</v>
      </c>
      <c r="C12" s="121" t="n">
        <f aca="false">ZAM_LAKIER!C27</f>
        <v>0</v>
      </c>
      <c r="D12" s="121" t="n">
        <f aca="false">ZAM_LAKIER!D27</f>
        <v>0</v>
      </c>
      <c r="E12" s="122" t="n">
        <f aca="false">B12*C12*D12/1000000</f>
        <v>0</v>
      </c>
      <c r="F12" s="123"/>
      <c r="G12" s="124" t="n">
        <f aca="false">E12*F12</f>
        <v>0</v>
      </c>
      <c r="H12" s="125"/>
      <c r="I12" s="126" t="n">
        <f aca="false">G12+(G12*H12/100)</f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</row>
    <row r="13" customFormat="false" ht="12.75" hidden="false" customHeight="false" outlineLevel="0" collapsed="false">
      <c r="A13" s="119" t="n">
        <v>11</v>
      </c>
      <c r="B13" s="120" t="n">
        <f aca="false">ZAM_LAKIER!B28</f>
        <v>0</v>
      </c>
      <c r="C13" s="121" t="n">
        <f aca="false">ZAM_LAKIER!C28</f>
        <v>0</v>
      </c>
      <c r="D13" s="121" t="n">
        <f aca="false">ZAM_LAKIER!D28</f>
        <v>0</v>
      </c>
      <c r="E13" s="122" t="n">
        <f aca="false">B13*C13*D13/1000000</f>
        <v>0</v>
      </c>
      <c r="F13" s="123"/>
      <c r="G13" s="124" t="n">
        <f aca="false">E13*F13</f>
        <v>0</v>
      </c>
      <c r="H13" s="125"/>
      <c r="I13" s="126" t="n">
        <f aca="false">G13+(G13*H13/100)</f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</row>
    <row r="14" customFormat="false" ht="12.75" hidden="false" customHeight="false" outlineLevel="0" collapsed="false">
      <c r="A14" s="119" t="n">
        <v>12</v>
      </c>
      <c r="B14" s="120" t="n">
        <f aca="false">ZAM_LAKIER!B29</f>
        <v>0</v>
      </c>
      <c r="C14" s="121" t="n">
        <f aca="false">ZAM_LAKIER!C29</f>
        <v>0</v>
      </c>
      <c r="D14" s="121" t="n">
        <f aca="false">ZAM_LAKIER!D29</f>
        <v>0</v>
      </c>
      <c r="E14" s="122" t="n">
        <f aca="false">B14*C14*D14/1000000</f>
        <v>0</v>
      </c>
      <c r="F14" s="123"/>
      <c r="G14" s="124" t="n">
        <f aca="false">E14*F14</f>
        <v>0</v>
      </c>
      <c r="H14" s="125"/>
      <c r="I14" s="126" t="n">
        <f aca="false">G14+(G14*H14/100)</f>
        <v>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12.75" hidden="false" customHeight="false" outlineLevel="0" collapsed="false">
      <c r="A15" s="119" t="n">
        <v>13</v>
      </c>
      <c r="B15" s="120" t="n">
        <f aca="false">ZAM_LAKIER!B30</f>
        <v>0</v>
      </c>
      <c r="C15" s="121" t="n">
        <f aca="false">ZAM_LAKIER!C30</f>
        <v>0</v>
      </c>
      <c r="D15" s="121" t="n">
        <f aca="false">ZAM_LAKIER!D30</f>
        <v>0</v>
      </c>
      <c r="E15" s="122" t="n">
        <f aca="false">B15*C15*D15/1000000</f>
        <v>0</v>
      </c>
      <c r="F15" s="123"/>
      <c r="G15" s="124" t="n">
        <f aca="false">E15*F15</f>
        <v>0</v>
      </c>
      <c r="H15" s="125"/>
      <c r="I15" s="126" t="n">
        <f aca="false">G15+(G15*H15/100)</f>
        <v>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</row>
    <row r="16" customFormat="false" ht="12.75" hidden="false" customHeight="false" outlineLevel="0" collapsed="false">
      <c r="A16" s="119" t="n">
        <v>14</v>
      </c>
      <c r="B16" s="120" t="n">
        <f aca="false">ZAM_LAKIER!B31</f>
        <v>0</v>
      </c>
      <c r="C16" s="121" t="n">
        <f aca="false">ZAM_LAKIER!C31</f>
        <v>0</v>
      </c>
      <c r="D16" s="121" t="n">
        <f aca="false">ZAM_LAKIER!D31</f>
        <v>0</v>
      </c>
      <c r="E16" s="122" t="n">
        <f aca="false">B16*C16*D16/1000000</f>
        <v>0</v>
      </c>
      <c r="F16" s="123"/>
      <c r="G16" s="124" t="n">
        <f aca="false">E16*F16</f>
        <v>0</v>
      </c>
      <c r="H16" s="125"/>
      <c r="I16" s="126" t="n">
        <f aca="false">G16+(G16*H16/100)</f>
        <v>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</row>
    <row r="17" customFormat="false" ht="12.75" hidden="false" customHeight="false" outlineLevel="0" collapsed="false">
      <c r="A17" s="119" t="n">
        <v>15</v>
      </c>
      <c r="B17" s="120" t="n">
        <f aca="false">ZAM_LAKIER!B32</f>
        <v>0</v>
      </c>
      <c r="C17" s="121" t="n">
        <f aca="false">ZAM_LAKIER!C32</f>
        <v>0</v>
      </c>
      <c r="D17" s="121" t="n">
        <f aca="false">ZAM_LAKIER!D32</f>
        <v>0</v>
      </c>
      <c r="E17" s="122" t="n">
        <f aca="false">B17*C17*D17/1000000</f>
        <v>0</v>
      </c>
      <c r="F17" s="123"/>
      <c r="G17" s="124" t="n">
        <f aca="false">E17*F17</f>
        <v>0</v>
      </c>
      <c r="H17" s="125"/>
      <c r="I17" s="126" t="n">
        <f aca="false">G17+(G17*H17/100)</f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12.75" hidden="false" customHeight="false" outlineLevel="0" collapsed="false">
      <c r="A18" s="119" t="n">
        <v>16</v>
      </c>
      <c r="B18" s="120" t="n">
        <f aca="false">ZAM_LAKIER!B33</f>
        <v>0</v>
      </c>
      <c r="C18" s="121" t="n">
        <f aca="false">ZAM_LAKIER!C33</f>
        <v>0</v>
      </c>
      <c r="D18" s="121" t="n">
        <f aca="false">ZAM_LAKIER!D33</f>
        <v>0</v>
      </c>
      <c r="E18" s="122" t="n">
        <f aca="false">B18*C18*D18/1000000</f>
        <v>0</v>
      </c>
      <c r="F18" s="123"/>
      <c r="G18" s="124" t="n">
        <f aca="false">E18*F18</f>
        <v>0</v>
      </c>
      <c r="H18" s="125"/>
      <c r="I18" s="126" t="n">
        <f aca="false">G18+(G18*H18/100)</f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</row>
    <row r="19" customFormat="false" ht="12.75" hidden="false" customHeight="false" outlineLevel="0" collapsed="false">
      <c r="A19" s="119" t="n">
        <v>17</v>
      </c>
      <c r="B19" s="120" t="n">
        <f aca="false">ZAM_LAKIER!B34</f>
        <v>0</v>
      </c>
      <c r="C19" s="121" t="n">
        <f aca="false">ZAM_LAKIER!C34</f>
        <v>0</v>
      </c>
      <c r="D19" s="121" t="n">
        <f aca="false">ZAM_LAKIER!D34</f>
        <v>0</v>
      </c>
      <c r="E19" s="122" t="n">
        <f aca="false">B19*C19*D19/1000000</f>
        <v>0</v>
      </c>
      <c r="F19" s="123"/>
      <c r="G19" s="124" t="n">
        <f aca="false">E19*F19</f>
        <v>0</v>
      </c>
      <c r="H19" s="125"/>
      <c r="I19" s="126" t="n">
        <f aca="false">G19+(G19*H19/100)</f>
        <v>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customFormat="false" ht="12.75" hidden="false" customHeight="false" outlineLevel="0" collapsed="false">
      <c r="A20" s="119" t="n">
        <v>18</v>
      </c>
      <c r="B20" s="120" t="n">
        <f aca="false">ZAM_LAKIER!B35</f>
        <v>0</v>
      </c>
      <c r="C20" s="121" t="n">
        <f aca="false">ZAM_LAKIER!C35</f>
        <v>0</v>
      </c>
      <c r="D20" s="121" t="n">
        <f aca="false">ZAM_LAKIER!D35</f>
        <v>0</v>
      </c>
      <c r="E20" s="122" t="n">
        <f aca="false">B20*C20*D20/1000000</f>
        <v>0</v>
      </c>
      <c r="F20" s="123"/>
      <c r="G20" s="124" t="n">
        <f aca="false">E20*F20</f>
        <v>0</v>
      </c>
      <c r="H20" s="125"/>
      <c r="I20" s="126" t="n">
        <f aca="false">G20+(G20*H20/100)</f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</row>
    <row r="21" customFormat="false" ht="12.75" hidden="false" customHeight="false" outlineLevel="0" collapsed="false">
      <c r="A21" s="119" t="n">
        <v>19</v>
      </c>
      <c r="B21" s="120" t="n">
        <f aca="false">ZAM_LAKIER!B36</f>
        <v>0</v>
      </c>
      <c r="C21" s="121" t="n">
        <f aca="false">ZAM_LAKIER!C36</f>
        <v>0</v>
      </c>
      <c r="D21" s="121" t="n">
        <f aca="false">ZAM_LAKIER!D36</f>
        <v>0</v>
      </c>
      <c r="E21" s="122" t="n">
        <f aca="false">B21*C21*D21/1000000</f>
        <v>0</v>
      </c>
      <c r="F21" s="123"/>
      <c r="G21" s="124" t="n">
        <f aca="false">E21*F21</f>
        <v>0</v>
      </c>
      <c r="H21" s="125"/>
      <c r="I21" s="126" t="n">
        <f aca="false">G21+(G21*H21/100)</f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12.75" hidden="false" customHeight="false" outlineLevel="0" collapsed="false">
      <c r="A22" s="119" t="n">
        <v>20</v>
      </c>
      <c r="B22" s="120" t="n">
        <f aca="false">ZAM_LAKIER!B37</f>
        <v>0</v>
      </c>
      <c r="C22" s="121" t="n">
        <f aca="false">ZAM_LAKIER!C37</f>
        <v>0</v>
      </c>
      <c r="D22" s="121" t="n">
        <f aca="false">ZAM_LAKIER!D37</f>
        <v>0</v>
      </c>
      <c r="E22" s="122" t="n">
        <f aca="false">B22*C22*D22/1000000</f>
        <v>0</v>
      </c>
      <c r="F22" s="123"/>
      <c r="G22" s="124" t="n">
        <f aca="false">E22*F22</f>
        <v>0</v>
      </c>
      <c r="H22" s="125"/>
      <c r="I22" s="126" t="n">
        <f aca="false">G22+(G22*H22/100)</f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</row>
    <row r="23" customFormat="false" ht="12.75" hidden="false" customHeight="false" outlineLevel="0" collapsed="false">
      <c r="A23" s="119" t="n">
        <v>21</v>
      </c>
      <c r="B23" s="120" t="n">
        <f aca="false">ZAM_LAKIER!B38</f>
        <v>0</v>
      </c>
      <c r="C23" s="121" t="n">
        <f aca="false">ZAM_LAKIER!C38</f>
        <v>0</v>
      </c>
      <c r="D23" s="121" t="n">
        <f aca="false">ZAM_LAKIER!D38</f>
        <v>0</v>
      </c>
      <c r="E23" s="122" t="n">
        <f aca="false">B23*C23*D23/1000000</f>
        <v>0</v>
      </c>
      <c r="F23" s="123"/>
      <c r="G23" s="124" t="n">
        <f aca="false">E23*F23</f>
        <v>0</v>
      </c>
      <c r="H23" s="125"/>
      <c r="I23" s="126" t="n">
        <f aca="false">G23+(G23*H23/100)</f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</row>
    <row r="24" customFormat="false" ht="12.75" hidden="false" customHeight="false" outlineLevel="0" collapsed="false">
      <c r="A24" s="119" t="n">
        <v>22</v>
      </c>
      <c r="B24" s="120" t="n">
        <f aca="false">ZAM_LAKIER!B39</f>
        <v>0</v>
      </c>
      <c r="C24" s="121" t="n">
        <f aca="false">ZAM_LAKIER!C39</f>
        <v>0</v>
      </c>
      <c r="D24" s="121" t="n">
        <f aca="false">ZAM_LAKIER!D39</f>
        <v>0</v>
      </c>
      <c r="E24" s="122" t="n">
        <f aca="false">B24*C24*D24/1000000</f>
        <v>0</v>
      </c>
      <c r="F24" s="123"/>
      <c r="G24" s="124" t="n">
        <f aca="false">E24*F24</f>
        <v>0</v>
      </c>
      <c r="H24" s="125"/>
      <c r="I24" s="126" t="n">
        <f aca="false">G24+(G24*H24/100)</f>
        <v>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</row>
    <row r="25" customFormat="false" ht="12.75" hidden="false" customHeight="false" outlineLevel="0" collapsed="false">
      <c r="A25" s="119" t="n">
        <v>23</v>
      </c>
      <c r="B25" s="120" t="n">
        <f aca="false">ZAM_LAKIER!B40</f>
        <v>0</v>
      </c>
      <c r="C25" s="121" t="n">
        <f aca="false">ZAM_LAKIER!C40</f>
        <v>0</v>
      </c>
      <c r="D25" s="121" t="n">
        <f aca="false">ZAM_LAKIER!D40</f>
        <v>0</v>
      </c>
      <c r="E25" s="122" t="n">
        <f aca="false">B25*C25*D25/1000000</f>
        <v>0</v>
      </c>
      <c r="F25" s="123"/>
      <c r="G25" s="124" t="n">
        <f aca="false">E25*F25</f>
        <v>0</v>
      </c>
      <c r="H25" s="125"/>
      <c r="I25" s="126" t="n">
        <f aca="false">G25+(G25*H25/100)</f>
        <v>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</row>
    <row r="26" customFormat="false" ht="12.75" hidden="false" customHeight="false" outlineLevel="0" collapsed="false">
      <c r="A26" s="119" t="n">
        <v>24</v>
      </c>
      <c r="B26" s="120" t="n">
        <f aca="false">ZAM_LAKIER!B41</f>
        <v>0</v>
      </c>
      <c r="C26" s="121" t="n">
        <f aca="false">ZAM_LAKIER!C41</f>
        <v>0</v>
      </c>
      <c r="D26" s="121" t="n">
        <f aca="false">ZAM_LAKIER!D41</f>
        <v>0</v>
      </c>
      <c r="E26" s="122" t="n">
        <f aca="false">B26*C26*D26/1000000</f>
        <v>0</v>
      </c>
      <c r="F26" s="123"/>
      <c r="G26" s="124" t="n">
        <f aca="false">E26*F26</f>
        <v>0</v>
      </c>
      <c r="H26" s="125"/>
      <c r="I26" s="126" t="n">
        <f aca="false">G26+(G26*H26/100)</f>
        <v>0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12.75" hidden="false" customHeight="false" outlineLevel="0" collapsed="false">
      <c r="A27" s="119" t="n">
        <v>25</v>
      </c>
      <c r="B27" s="120" t="n">
        <f aca="false">ZAM_LAKIER!B42</f>
        <v>0</v>
      </c>
      <c r="C27" s="121" t="n">
        <f aca="false">ZAM_LAKIER!C42</f>
        <v>0</v>
      </c>
      <c r="D27" s="121" t="n">
        <f aca="false">ZAM_LAKIER!D42</f>
        <v>0</v>
      </c>
      <c r="E27" s="122" t="n">
        <f aca="false">B27*C27*D27/1000000</f>
        <v>0</v>
      </c>
      <c r="F27" s="123"/>
      <c r="G27" s="124" t="n">
        <f aca="false">E27*F27</f>
        <v>0</v>
      </c>
      <c r="H27" s="125"/>
      <c r="I27" s="126" t="n">
        <f aca="false">G27+(G27*H27/100)</f>
        <v>0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</row>
    <row r="28" customFormat="false" ht="12.75" hidden="false" customHeight="false" outlineLevel="0" collapsed="false">
      <c r="A28" s="119" t="n">
        <v>26</v>
      </c>
      <c r="B28" s="127"/>
      <c r="C28" s="128"/>
      <c r="D28" s="128"/>
      <c r="E28" s="122" t="n">
        <f aca="false">B28*C28*D28/1000000</f>
        <v>0</v>
      </c>
      <c r="F28" s="123"/>
      <c r="G28" s="124" t="n">
        <f aca="false">E28*F28</f>
        <v>0</v>
      </c>
      <c r="H28" s="125"/>
      <c r="I28" s="126" t="n">
        <f aca="false">G28+(G28*H28/100)</f>
        <v>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</row>
    <row r="29" customFormat="false" ht="12.75" hidden="false" customHeight="false" outlineLevel="0" collapsed="false">
      <c r="A29" s="119" t="n">
        <v>27</v>
      </c>
      <c r="B29" s="127"/>
      <c r="C29" s="128"/>
      <c r="D29" s="128"/>
      <c r="E29" s="122" t="n">
        <f aca="false">B29*C29*D29/1000000</f>
        <v>0</v>
      </c>
      <c r="F29" s="123"/>
      <c r="G29" s="124" t="n">
        <f aca="false">E29*F29</f>
        <v>0</v>
      </c>
      <c r="H29" s="125"/>
      <c r="I29" s="126" t="n">
        <f aca="false">G29+(G29*H29/100)</f>
        <v>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</row>
    <row r="30" customFormat="false" ht="12.75" hidden="false" customHeight="false" outlineLevel="0" collapsed="false">
      <c r="A30" s="119" t="n">
        <v>28</v>
      </c>
      <c r="B30" s="127"/>
      <c r="C30" s="128"/>
      <c r="D30" s="128"/>
      <c r="E30" s="122" t="n">
        <f aca="false">B30*C30*D30/1000000</f>
        <v>0</v>
      </c>
      <c r="F30" s="123"/>
      <c r="G30" s="124" t="n">
        <f aca="false">E30*F30</f>
        <v>0</v>
      </c>
      <c r="H30" s="125"/>
      <c r="I30" s="126" t="n">
        <f aca="false">G30+(G30*H30/100)</f>
        <v>0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</row>
    <row r="31" customFormat="false" ht="12.75" hidden="false" customHeight="false" outlineLevel="0" collapsed="false">
      <c r="A31" s="119" t="n">
        <v>29</v>
      </c>
      <c r="B31" s="127"/>
      <c r="C31" s="128"/>
      <c r="D31" s="128"/>
      <c r="E31" s="122" t="n">
        <f aca="false">B31*C31*D31/1000000</f>
        <v>0</v>
      </c>
      <c r="F31" s="123"/>
      <c r="G31" s="124" t="n">
        <f aca="false">E31*F31</f>
        <v>0</v>
      </c>
      <c r="H31" s="125"/>
      <c r="I31" s="126" t="n">
        <f aca="false">G31+(G31*H31/100)</f>
        <v>0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</row>
    <row r="32" customFormat="false" ht="12.75" hidden="false" customHeight="false" outlineLevel="0" collapsed="false">
      <c r="A32" s="119" t="n">
        <v>30</v>
      </c>
      <c r="B32" s="127"/>
      <c r="C32" s="128"/>
      <c r="D32" s="128"/>
      <c r="E32" s="122" t="n">
        <f aca="false">B32*C32*D32/1000000</f>
        <v>0</v>
      </c>
      <c r="F32" s="123"/>
      <c r="G32" s="124" t="n">
        <f aca="false">E32*F32</f>
        <v>0</v>
      </c>
      <c r="H32" s="125"/>
      <c r="I32" s="126" t="n">
        <f aca="false">G32+(G32*H32/100)</f>
        <v>0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</row>
    <row r="33" customFormat="false" ht="12.75" hidden="false" customHeight="false" outlineLevel="0" collapsed="false">
      <c r="A33" s="119" t="n">
        <v>31</v>
      </c>
      <c r="B33" s="127"/>
      <c r="C33" s="128"/>
      <c r="D33" s="128"/>
      <c r="E33" s="122" t="n">
        <f aca="false">B33*C33*D33/1000000</f>
        <v>0</v>
      </c>
      <c r="F33" s="123"/>
      <c r="G33" s="124" t="n">
        <f aca="false">E33*F33</f>
        <v>0</v>
      </c>
      <c r="H33" s="125"/>
      <c r="I33" s="126" t="n">
        <f aca="false">G33+(G33*H33/100)</f>
        <v>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</row>
    <row r="34" customFormat="false" ht="12.75" hidden="false" customHeight="false" outlineLevel="0" collapsed="false">
      <c r="A34" s="119" t="n">
        <v>32</v>
      </c>
      <c r="B34" s="127"/>
      <c r="C34" s="128"/>
      <c r="D34" s="128"/>
      <c r="E34" s="122" t="n">
        <f aca="false">B34*C34*D34/1000000</f>
        <v>0</v>
      </c>
      <c r="F34" s="123"/>
      <c r="G34" s="124" t="n">
        <f aca="false">E34*F34</f>
        <v>0</v>
      </c>
      <c r="H34" s="125"/>
      <c r="I34" s="126" t="n">
        <f aca="false">G34+(G34*H34/100)</f>
        <v>0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</row>
    <row r="35" customFormat="false" ht="12.75" hidden="false" customHeight="false" outlineLevel="0" collapsed="false">
      <c r="A35" s="119" t="n">
        <v>33</v>
      </c>
      <c r="B35" s="127"/>
      <c r="C35" s="128"/>
      <c r="D35" s="128"/>
      <c r="E35" s="122" t="n">
        <f aca="false">B35*C35*D35/1000000</f>
        <v>0</v>
      </c>
      <c r="F35" s="123"/>
      <c r="G35" s="124" t="n">
        <f aca="false">E35*F35</f>
        <v>0</v>
      </c>
      <c r="H35" s="125"/>
      <c r="I35" s="126" t="n">
        <f aca="false">G35+(G35*H35/100)</f>
        <v>0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</row>
    <row r="36" customFormat="false" ht="12.75" hidden="false" customHeight="false" outlineLevel="0" collapsed="false">
      <c r="A36" s="119" t="n">
        <v>34</v>
      </c>
      <c r="B36" s="127"/>
      <c r="C36" s="128"/>
      <c r="D36" s="128"/>
      <c r="E36" s="122" t="n">
        <f aca="false">B36*C36*D36/1000000</f>
        <v>0</v>
      </c>
      <c r="F36" s="123"/>
      <c r="G36" s="124" t="n">
        <f aca="false">E36*F36</f>
        <v>0</v>
      </c>
      <c r="H36" s="125"/>
      <c r="I36" s="126" t="n">
        <f aca="false">G36+(G36*H36/100)</f>
        <v>0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</row>
    <row r="37" customFormat="false" ht="12.75" hidden="false" customHeight="false" outlineLevel="0" collapsed="false">
      <c r="A37" s="119" t="n">
        <v>35</v>
      </c>
      <c r="B37" s="127"/>
      <c r="C37" s="128"/>
      <c r="D37" s="128"/>
      <c r="E37" s="122" t="n">
        <f aca="false">B37*C37*D37/1000000</f>
        <v>0</v>
      </c>
      <c r="F37" s="123"/>
      <c r="G37" s="124" t="n">
        <f aca="false">E37*F37</f>
        <v>0</v>
      </c>
      <c r="H37" s="125"/>
      <c r="I37" s="126" t="n">
        <f aca="false">G37+(G37*H37/100)</f>
        <v>0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</row>
    <row r="38" customFormat="false" ht="12.75" hidden="false" customHeight="false" outlineLevel="0" collapsed="false">
      <c r="A38" s="119" t="n">
        <v>36</v>
      </c>
      <c r="B38" s="127"/>
      <c r="C38" s="128"/>
      <c r="D38" s="128"/>
      <c r="E38" s="122" t="n">
        <f aca="false">B38*C38*D38/1000000</f>
        <v>0</v>
      </c>
      <c r="F38" s="123"/>
      <c r="G38" s="124" t="n">
        <f aca="false">E38*F38</f>
        <v>0</v>
      </c>
      <c r="H38" s="125"/>
      <c r="I38" s="126" t="n">
        <f aca="false">G38+(G38*H38/100)</f>
        <v>0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</row>
    <row r="39" customFormat="false" ht="12.75" hidden="false" customHeight="false" outlineLevel="0" collapsed="false">
      <c r="A39" s="119" t="n">
        <v>37</v>
      </c>
      <c r="B39" s="127"/>
      <c r="C39" s="128"/>
      <c r="D39" s="128"/>
      <c r="E39" s="122" t="n">
        <f aca="false">B39*C39*D39/1000000</f>
        <v>0</v>
      </c>
      <c r="F39" s="123"/>
      <c r="G39" s="124" t="n">
        <f aca="false">E39*F39</f>
        <v>0</v>
      </c>
      <c r="H39" s="125"/>
      <c r="I39" s="126" t="n">
        <f aca="false">G39+(G39*H39/100)</f>
        <v>0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</row>
    <row r="40" customFormat="false" ht="12.75" hidden="false" customHeight="false" outlineLevel="0" collapsed="false">
      <c r="A40" s="129"/>
      <c r="B40" s="130" t="s">
        <v>55</v>
      </c>
      <c r="C40" s="130"/>
      <c r="D40" s="131" t="n">
        <f aca="false">SUM(D3:D39)</f>
        <v>0</v>
      </c>
      <c r="E40" s="132" t="n">
        <f aca="false">SUM(E3:E39)</f>
        <v>0</v>
      </c>
      <c r="F40" s="131" t="s">
        <v>56</v>
      </c>
      <c r="G40" s="133" t="n">
        <f aca="false">SUM(G3:G39)</f>
        <v>0</v>
      </c>
      <c r="H40" s="134" t="s">
        <v>56</v>
      </c>
      <c r="I40" s="135" t="n">
        <f aca="false">SUM(I3:I39)</f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136" t="s">
        <v>57</v>
      </c>
      <c r="H42" s="136"/>
      <c r="I42" s="137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</row>
    <row r="43" customFormat="false" ht="15.5" hidden="false" customHeight="true" outlineLevel="0" collapsed="false">
      <c r="A43" s="4"/>
      <c r="B43" s="138" t="str">
        <f aca="false">CONCATENATE(IF(E43&lt;0,"RABAT","MARŻA")," GLOBALNIE:")</f>
        <v>MARŻA GLOBALNIE:</v>
      </c>
      <c r="C43" s="138"/>
      <c r="D43" s="138"/>
      <c r="E43" s="139" t="n">
        <v>0</v>
      </c>
      <c r="F43" s="140" t="s">
        <v>58</v>
      </c>
      <c r="G43" s="141" t="n">
        <f aca="false">I40+(E43*I40/100)</f>
        <v>0</v>
      </c>
      <c r="H43" s="141"/>
      <c r="I43" s="13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</row>
    <row r="44" customFormat="false" ht="15.5" hidden="false" customHeight="true" outlineLevel="0" collapsed="false">
      <c r="A44" s="4"/>
      <c r="B44" s="138"/>
      <c r="C44" s="138"/>
      <c r="D44" s="138"/>
      <c r="E44" s="142" t="n">
        <f aca="false">(E43*I40/100)</f>
        <v>0</v>
      </c>
      <c r="F44" s="143" t="s">
        <v>59</v>
      </c>
      <c r="G44" s="141"/>
      <c r="H44" s="141"/>
      <c r="I44" s="137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</row>
    <row r="45" s="23" customFormat="true" ht="10.35" hidden="false" customHeight="true" outlineLevel="0" collapsed="false">
      <c r="A45" s="4"/>
      <c r="B45" s="144"/>
      <c r="C45" s="144"/>
      <c r="D45" s="145"/>
      <c r="E45" s="146" t="s">
        <v>60</v>
      </c>
      <c r="F45" s="147" t="s">
        <v>58</v>
      </c>
      <c r="G45" s="136" t="s">
        <v>61</v>
      </c>
      <c r="H45" s="136"/>
      <c r="I45" s="137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</row>
    <row r="46" s="23" customFormat="true" ht="18.8" hidden="false" customHeight="true" outlineLevel="0" collapsed="false">
      <c r="A46" s="4"/>
      <c r="B46" s="4"/>
      <c r="C46" s="4"/>
      <c r="D46" s="148"/>
      <c r="E46" s="149" t="n">
        <f aca="false">G43*F46</f>
        <v>0</v>
      </c>
      <c r="F46" s="150" t="n">
        <v>0.23</v>
      </c>
      <c r="G46" s="151" t="n">
        <f aca="false">G43+E46</f>
        <v>0</v>
      </c>
      <c r="H46" s="151"/>
      <c r="I46" s="137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</row>
    <row r="47" s="23" customFormat="true" ht="12.75" hidden="false" customHeight="false" outlineLevel="0" collapsed="false">
      <c r="A47" s="4"/>
      <c r="B47" s="4"/>
      <c r="C47" s="4"/>
      <c r="D47" s="4"/>
      <c r="E47" s="152"/>
      <c r="F47" s="152"/>
      <c r="G47" s="152"/>
      <c r="H47" s="152"/>
      <c r="I47" s="4"/>
      <c r="J47" s="4"/>
      <c r="K47" s="4"/>
      <c r="L47" s="4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</row>
    <row r="48" s="23" customFormat="true" ht="12.75" hidden="false" customHeight="false" outlineLevel="0" collapsed="false">
      <c r="A48" s="4"/>
      <c r="B48" s="4"/>
      <c r="C48" s="4"/>
      <c r="D48" s="153" t="s">
        <v>62</v>
      </c>
      <c r="E48" s="153"/>
      <c r="F48" s="137"/>
      <c r="G48" s="154" t="s">
        <v>63</v>
      </c>
      <c r="H48" s="154"/>
      <c r="I48" s="155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</row>
    <row r="49" s="23" customFormat="true" ht="12.75" hidden="false" customHeight="false" outlineLevel="0" collapsed="false">
      <c r="A49" s="4"/>
      <c r="B49" s="4"/>
      <c r="C49" s="4"/>
      <c r="D49" s="156" t="n">
        <f aca="false">IF(G46&lt;10,G46,IF(G46&lt;400,(CEILING(0.3*G46,10)+G46-FLOOR(G46,10)),CEILING(0.3*G46,100)+G46-FLOOR(G46,100)))</f>
        <v>0</v>
      </c>
      <c r="E49" s="156"/>
      <c r="F49" s="137"/>
      <c r="G49" s="157"/>
      <c r="H49" s="157"/>
      <c r="I49" s="155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</row>
    <row r="50" s="23" customFormat="true" ht="12.75" hidden="false" customHeight="false" outlineLevel="0" collapsed="false">
      <c r="A50" s="4"/>
      <c r="B50" s="4"/>
      <c r="C50" s="4"/>
      <c r="D50" s="158" t="s">
        <v>64</v>
      </c>
      <c r="E50" s="158"/>
      <c r="F50" s="137"/>
      <c r="G50" s="159" t="s">
        <v>65</v>
      </c>
      <c r="H50" s="159"/>
      <c r="I50" s="155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</row>
    <row r="51" s="23" customFormat="true" ht="12.75" hidden="false" customHeight="false" outlineLevel="0" collapsed="false">
      <c r="A51" s="4"/>
      <c r="B51" s="4"/>
      <c r="C51" s="4"/>
      <c r="D51" s="160" t="n">
        <f aca="false">G46-D49</f>
        <v>0</v>
      </c>
      <c r="E51" s="160"/>
      <c r="F51" s="137"/>
      <c r="G51" s="161" t="n">
        <f aca="false">G46-G49</f>
        <v>0</v>
      </c>
      <c r="H51" s="161"/>
      <c r="I51" s="155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</row>
    <row r="52" s="23" customFormat="true" ht="12.75" hidden="false" customHeight="false" outlineLevel="0" collapsed="false">
      <c r="A52" s="4"/>
      <c r="B52" s="4"/>
      <c r="C52" s="4"/>
      <c r="D52" s="144"/>
      <c r="E52" s="144"/>
      <c r="F52" s="4"/>
      <c r="G52" s="144"/>
      <c r="H52" s="144"/>
      <c r="I52" s="4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</row>
    <row r="53" s="23" customFormat="tru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22"/>
      <c r="BQ53" s="22"/>
      <c r="BR53" s="22"/>
      <c r="BS53" s="22"/>
      <c r="BT53" s="22"/>
      <c r="BU53" s="22"/>
      <c r="BV53" s="22"/>
      <c r="BW53" s="22"/>
      <c r="BX53" s="22"/>
    </row>
    <row r="54" s="23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22"/>
      <c r="BQ54" s="22"/>
      <c r="BR54" s="22"/>
      <c r="BS54" s="22"/>
      <c r="BT54" s="22"/>
      <c r="BU54" s="22"/>
      <c r="BV54" s="22"/>
      <c r="BW54" s="22"/>
      <c r="BX54" s="22"/>
    </row>
    <row r="55" s="23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22"/>
      <c r="BQ55" s="22"/>
      <c r="BR55" s="22"/>
      <c r="BS55" s="22"/>
      <c r="BT55" s="22"/>
      <c r="BU55" s="22"/>
      <c r="BV55" s="22"/>
      <c r="BW55" s="22"/>
      <c r="BX55" s="22"/>
    </row>
    <row r="56" s="23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22"/>
      <c r="BQ56" s="22"/>
      <c r="BR56" s="22"/>
      <c r="BS56" s="22"/>
      <c r="BT56" s="22"/>
      <c r="BU56" s="22"/>
      <c r="BV56" s="22"/>
      <c r="BW56" s="22"/>
      <c r="BX56" s="22"/>
    </row>
    <row r="57" s="23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22"/>
      <c r="BQ57" s="22"/>
      <c r="BR57" s="22"/>
      <c r="BS57" s="22"/>
      <c r="BT57" s="22"/>
      <c r="BU57" s="22"/>
      <c r="BV57" s="22"/>
      <c r="BW57" s="22"/>
      <c r="BX57" s="22"/>
    </row>
    <row r="58" s="23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22"/>
      <c r="BQ58" s="22"/>
      <c r="BR58" s="22"/>
      <c r="BS58" s="22"/>
      <c r="BT58" s="22"/>
      <c r="BU58" s="22"/>
      <c r="BV58" s="22"/>
      <c r="BW58" s="22"/>
      <c r="BX58" s="22"/>
    </row>
    <row r="59" s="23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22"/>
      <c r="BQ59" s="22"/>
      <c r="BR59" s="22"/>
      <c r="BS59" s="22"/>
      <c r="BT59" s="22"/>
      <c r="BU59" s="22"/>
      <c r="BV59" s="22"/>
      <c r="BW59" s="22"/>
      <c r="BX59" s="22"/>
    </row>
    <row r="60" s="23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22"/>
      <c r="BQ60" s="22"/>
      <c r="BR60" s="22"/>
      <c r="BS60" s="22"/>
      <c r="BT60" s="22"/>
      <c r="BU60" s="22"/>
      <c r="BV60" s="22"/>
      <c r="BW60" s="22"/>
      <c r="BX60" s="22"/>
    </row>
    <row r="61" s="23" customFormat="tru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22"/>
      <c r="BQ61" s="22"/>
      <c r="BR61" s="22"/>
      <c r="BS61" s="22"/>
      <c r="BT61" s="22"/>
      <c r="BU61" s="22"/>
      <c r="BV61" s="22"/>
      <c r="BW61" s="22"/>
      <c r="BX61" s="22"/>
    </row>
    <row r="62" s="23" customFormat="tru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22"/>
      <c r="BQ62" s="22"/>
      <c r="BR62" s="22"/>
      <c r="BS62" s="22"/>
      <c r="BT62" s="22"/>
      <c r="BU62" s="22"/>
      <c r="BV62" s="22"/>
      <c r="BW62" s="22"/>
      <c r="BX62" s="22"/>
    </row>
    <row r="63" s="23" customFormat="tru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22"/>
      <c r="BQ63" s="22"/>
      <c r="BR63" s="22"/>
      <c r="BS63" s="22"/>
      <c r="BT63" s="22"/>
      <c r="BU63" s="22"/>
      <c r="BV63" s="22"/>
      <c r="BW63" s="22"/>
      <c r="BX63" s="22"/>
    </row>
    <row r="64" s="23" customFormat="tru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22"/>
      <c r="BQ64" s="22"/>
      <c r="BR64" s="22"/>
      <c r="BS64" s="22"/>
      <c r="BT64" s="22"/>
      <c r="BU64" s="22"/>
      <c r="BV64" s="22"/>
      <c r="BW64" s="22"/>
      <c r="BX64" s="22"/>
    </row>
    <row r="65" s="23" customFormat="tru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22"/>
      <c r="BQ65" s="22"/>
      <c r="BR65" s="22"/>
      <c r="BS65" s="22"/>
      <c r="BT65" s="22"/>
      <c r="BU65" s="22"/>
      <c r="BV65" s="22"/>
      <c r="BW65" s="22"/>
      <c r="BX65" s="22"/>
    </row>
    <row r="66" s="23" customFormat="tru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22"/>
      <c r="BQ66" s="22"/>
      <c r="BR66" s="22"/>
      <c r="BS66" s="22"/>
      <c r="BT66" s="22"/>
      <c r="BU66" s="22"/>
      <c r="BV66" s="22"/>
      <c r="BW66" s="22"/>
      <c r="BX66" s="22"/>
    </row>
    <row r="67" s="23" customFormat="tru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22"/>
      <c r="BQ67" s="22"/>
      <c r="BR67" s="22"/>
      <c r="BS67" s="22"/>
      <c r="BT67" s="22"/>
      <c r="BU67" s="22"/>
      <c r="BV67" s="22"/>
      <c r="BW67" s="22"/>
      <c r="BX67" s="22"/>
    </row>
    <row r="68" s="23" customFormat="tru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22"/>
      <c r="BQ68" s="22"/>
      <c r="BR68" s="22"/>
      <c r="BS68" s="22"/>
      <c r="BT68" s="22"/>
      <c r="BU68" s="22"/>
      <c r="BV68" s="22"/>
      <c r="BW68" s="22"/>
      <c r="BX68" s="22"/>
    </row>
    <row r="69" s="23" customFormat="tru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22"/>
      <c r="BQ69" s="22"/>
      <c r="BR69" s="22"/>
      <c r="BS69" s="22"/>
      <c r="BT69" s="22"/>
      <c r="BU69" s="22"/>
      <c r="BV69" s="22"/>
      <c r="BW69" s="22"/>
      <c r="BX69" s="22"/>
    </row>
    <row r="70" s="23" customFormat="tru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22"/>
      <c r="BQ70" s="22"/>
      <c r="BR70" s="22"/>
      <c r="BS70" s="22"/>
      <c r="BT70" s="22"/>
      <c r="BU70" s="22"/>
      <c r="BV70" s="22"/>
      <c r="BW70" s="22"/>
      <c r="BX70" s="22"/>
    </row>
    <row r="71" s="23" customFormat="tru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22"/>
      <c r="BQ71" s="22"/>
      <c r="BR71" s="22"/>
      <c r="BS71" s="22"/>
      <c r="BT71" s="22"/>
      <c r="BU71" s="22"/>
      <c r="BV71" s="22"/>
      <c r="BW71" s="22"/>
      <c r="BX71" s="22"/>
    </row>
    <row r="72" s="23" customFormat="tru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22"/>
      <c r="BQ72" s="22"/>
      <c r="BR72" s="22"/>
      <c r="BS72" s="22"/>
      <c r="BT72" s="22"/>
      <c r="BU72" s="22"/>
      <c r="BV72" s="22"/>
      <c r="BW72" s="22"/>
      <c r="BX72" s="22"/>
    </row>
    <row r="73" s="23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22"/>
      <c r="BQ73" s="22"/>
      <c r="BR73" s="22"/>
      <c r="BS73" s="22"/>
      <c r="BT73" s="22"/>
      <c r="BU73" s="22"/>
      <c r="BV73" s="22"/>
      <c r="BW73" s="22"/>
      <c r="BX73" s="22"/>
    </row>
    <row r="74" s="23" customFormat="tru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22"/>
      <c r="BQ74" s="22"/>
      <c r="BR74" s="22"/>
      <c r="BS74" s="22"/>
      <c r="BT74" s="22"/>
      <c r="BU74" s="22"/>
      <c r="BV74" s="22"/>
      <c r="BW74" s="22"/>
      <c r="BX74" s="22"/>
    </row>
    <row r="75" s="23" customFormat="tru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22"/>
      <c r="BQ75" s="22"/>
      <c r="BR75" s="22"/>
      <c r="BS75" s="22"/>
      <c r="BT75" s="22"/>
      <c r="BU75" s="22"/>
      <c r="BV75" s="22"/>
      <c r="BW75" s="22"/>
      <c r="BX75" s="22"/>
    </row>
    <row r="76" s="23" customFormat="tru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22"/>
      <c r="BQ76" s="22"/>
      <c r="BR76" s="22"/>
      <c r="BS76" s="22"/>
      <c r="BT76" s="22"/>
      <c r="BU76" s="22"/>
      <c r="BV76" s="22"/>
      <c r="BW76" s="22"/>
      <c r="BX76" s="22"/>
    </row>
    <row r="77" s="23" customFormat="tru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22"/>
      <c r="BQ77" s="22"/>
      <c r="BR77" s="22"/>
      <c r="BS77" s="22"/>
      <c r="BT77" s="22"/>
      <c r="BU77" s="22"/>
      <c r="BV77" s="22"/>
      <c r="BW77" s="22"/>
      <c r="BX77" s="22"/>
    </row>
    <row r="78" s="23" customFormat="tru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22"/>
      <c r="BQ78" s="22"/>
      <c r="BR78" s="22"/>
      <c r="BS78" s="22"/>
      <c r="BT78" s="22"/>
      <c r="BU78" s="22"/>
      <c r="BV78" s="22"/>
      <c r="BW78" s="22"/>
      <c r="BX78" s="22"/>
    </row>
    <row r="79" s="23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22"/>
      <c r="BQ79" s="22"/>
      <c r="BR79" s="22"/>
      <c r="BS79" s="22"/>
      <c r="BT79" s="22"/>
      <c r="BU79" s="22"/>
      <c r="BV79" s="22"/>
      <c r="BW79" s="22"/>
      <c r="BX79" s="22"/>
    </row>
    <row r="80" s="23" customFormat="tru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22"/>
      <c r="BQ80" s="22"/>
      <c r="BR80" s="22"/>
      <c r="BS80" s="22"/>
      <c r="BT80" s="22"/>
      <c r="BU80" s="22"/>
      <c r="BV80" s="22"/>
      <c r="BW80" s="22"/>
      <c r="BX80" s="22"/>
    </row>
    <row r="81" s="23" customFormat="tru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22"/>
      <c r="BQ81" s="22"/>
      <c r="BR81" s="22"/>
      <c r="BS81" s="22"/>
      <c r="BT81" s="22"/>
      <c r="BU81" s="22"/>
      <c r="BV81" s="22"/>
      <c r="BW81" s="22"/>
      <c r="BX81" s="22"/>
    </row>
    <row r="82" s="23" customFormat="tru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22"/>
      <c r="BQ82" s="22"/>
      <c r="BR82" s="22"/>
      <c r="BS82" s="22"/>
      <c r="BT82" s="22"/>
      <c r="BU82" s="22"/>
      <c r="BV82" s="22"/>
      <c r="BW82" s="22"/>
      <c r="BX82" s="22"/>
    </row>
    <row r="83" s="23" customFormat="tru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22"/>
      <c r="BQ83" s="22"/>
      <c r="BR83" s="22"/>
      <c r="BS83" s="22"/>
      <c r="BT83" s="22"/>
      <c r="BU83" s="22"/>
      <c r="BV83" s="22"/>
      <c r="BW83" s="22"/>
      <c r="BX83" s="22"/>
    </row>
    <row r="84" s="23" customFormat="tru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22"/>
      <c r="BQ84" s="22"/>
      <c r="BR84" s="22"/>
      <c r="BS84" s="22"/>
      <c r="BT84" s="22"/>
      <c r="BU84" s="22"/>
      <c r="BV84" s="22"/>
      <c r="BW84" s="22"/>
      <c r="BX84" s="22"/>
    </row>
    <row r="85" s="23" customFormat="tru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22"/>
      <c r="BQ85" s="22"/>
      <c r="BR85" s="22"/>
      <c r="BS85" s="22"/>
      <c r="BT85" s="22"/>
      <c r="BU85" s="22"/>
      <c r="BV85" s="22"/>
      <c r="BW85" s="22"/>
      <c r="BX85" s="22"/>
    </row>
    <row r="86" s="23" customFormat="tru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22"/>
      <c r="BQ86" s="22"/>
      <c r="BR86" s="22"/>
      <c r="BS86" s="22"/>
      <c r="BT86" s="22"/>
      <c r="BU86" s="22"/>
      <c r="BV86" s="22"/>
      <c r="BW86" s="22"/>
      <c r="BX86" s="22"/>
    </row>
    <row r="87" s="23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22"/>
      <c r="BQ87" s="22"/>
      <c r="BR87" s="22"/>
      <c r="BS87" s="22"/>
      <c r="BT87" s="22"/>
      <c r="BU87" s="22"/>
      <c r="BV87" s="22"/>
      <c r="BW87" s="22"/>
      <c r="BX87" s="22"/>
    </row>
    <row r="88" s="23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22"/>
      <c r="BQ88" s="22"/>
      <c r="BR88" s="22"/>
      <c r="BS88" s="22"/>
      <c r="BT88" s="22"/>
      <c r="BU88" s="22"/>
      <c r="BV88" s="22"/>
      <c r="BW88" s="22"/>
      <c r="BX88" s="22"/>
    </row>
    <row r="89" s="23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22"/>
      <c r="BQ89" s="22"/>
      <c r="BR89" s="22"/>
      <c r="BS89" s="22"/>
      <c r="BT89" s="22"/>
      <c r="BU89" s="22"/>
      <c r="BV89" s="22"/>
      <c r="BW89" s="22"/>
      <c r="BX89" s="22"/>
    </row>
    <row r="90" s="23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22"/>
      <c r="BQ90" s="22"/>
      <c r="BR90" s="22"/>
      <c r="BS90" s="22"/>
      <c r="BT90" s="22"/>
      <c r="BU90" s="22"/>
      <c r="BV90" s="22"/>
      <c r="BW90" s="22"/>
      <c r="BX90" s="22"/>
    </row>
    <row r="91" s="23" customFormat="tru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22"/>
      <c r="BQ91" s="22"/>
      <c r="BR91" s="22"/>
      <c r="BS91" s="22"/>
      <c r="BT91" s="22"/>
      <c r="BU91" s="22"/>
      <c r="BV91" s="22"/>
      <c r="BW91" s="22"/>
      <c r="BX91" s="22"/>
    </row>
    <row r="92" s="23" customFormat="tru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22"/>
      <c r="BQ92" s="22"/>
      <c r="BR92" s="22"/>
      <c r="BS92" s="22"/>
      <c r="BT92" s="22"/>
      <c r="BU92" s="22"/>
      <c r="BV92" s="22"/>
      <c r="BW92" s="22"/>
      <c r="BX92" s="22"/>
    </row>
    <row r="93" s="23" customFormat="tru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22"/>
      <c r="BQ93" s="22"/>
      <c r="BR93" s="22"/>
      <c r="BS93" s="22"/>
      <c r="BT93" s="22"/>
      <c r="BU93" s="22"/>
      <c r="BV93" s="22"/>
      <c r="BW93" s="22"/>
      <c r="BX93" s="22"/>
    </row>
    <row r="94" s="23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22"/>
      <c r="BQ94" s="22"/>
      <c r="BR94" s="22"/>
      <c r="BS94" s="22"/>
      <c r="BT94" s="22"/>
      <c r="BU94" s="22"/>
      <c r="BV94" s="22"/>
      <c r="BW94" s="22"/>
      <c r="BX94" s="22"/>
    </row>
    <row r="95" s="23" customFormat="tru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22"/>
      <c r="BQ95" s="22"/>
      <c r="BR95" s="22"/>
      <c r="BS95" s="22"/>
      <c r="BT95" s="22"/>
      <c r="BU95" s="22"/>
      <c r="BV95" s="22"/>
      <c r="BW95" s="22"/>
      <c r="BX95" s="22"/>
    </row>
    <row r="96" s="23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</row>
    <row r="97" s="23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</row>
    <row r="98" s="23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</row>
    <row r="99" s="23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</row>
    <row r="100" s="23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</row>
    <row r="101" s="23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</row>
    <row r="102" s="23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</row>
    <row r="103" s="23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</row>
    <row r="104" s="23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</row>
    <row r="105" s="23" customFormat="tru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</row>
    <row r="106" s="23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</row>
    <row r="107" s="23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</row>
    <row r="108" s="23" customFormat="tru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</row>
    <row r="109" s="23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</row>
    <row r="110" s="23" customFormat="tru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</row>
    <row r="111" s="23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</row>
    <row r="112" s="23" customFormat="tru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</row>
    <row r="113" s="23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</row>
    <row r="114" s="23" customFormat="tru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</row>
    <row r="115" s="23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</row>
    <row r="116" s="23" customFormat="tru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</row>
    <row r="117" s="23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</row>
    <row r="118" s="23" customFormat="tru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</row>
    <row r="119" s="23" customFormat="tru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</row>
    <row r="120" s="23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</row>
    <row r="121" s="23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</row>
    <row r="122" s="23" customFormat="tru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</row>
    <row r="123" s="23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</row>
    <row r="124" s="23" customFormat="tru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</row>
    <row r="125" s="23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</row>
    <row r="126" s="23" customFormat="tru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</row>
    <row r="127" s="23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</row>
    <row r="128" s="23" customFormat="tru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</row>
    <row r="129" s="23" customFormat="tru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</row>
    <row r="130" s="23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</row>
    <row r="131" s="23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</row>
    <row r="132" s="23" customFormat="tru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</row>
    <row r="133" s="23" customFormat="tru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</row>
    <row r="134" s="23" customFormat="tru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</row>
    <row r="135" s="23" customFormat="tru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</row>
    <row r="136" s="23" customFormat="tru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</row>
    <row r="137" s="23" customFormat="tru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</row>
    <row r="138" s="23" customFormat="tru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</row>
    <row r="139" s="23" customFormat="tru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</row>
    <row r="140" s="23" customFormat="tru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</row>
    <row r="141" s="23" customFormat="tru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</row>
    <row r="142" s="23" customFormat="tru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</row>
    <row r="143" s="23" customFormat="tru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</row>
    <row r="144" s="23" customFormat="tru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</row>
    <row r="145" s="23" customFormat="tru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</row>
    <row r="146" s="23" customFormat="tru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</row>
    <row r="147" s="23" customFormat="tru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</row>
    <row r="148" s="23" customFormat="tru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</row>
    <row r="149" s="23" customFormat="tru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</row>
    <row r="150" s="23" customFormat="tru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</row>
    <row r="151" s="23" customFormat="tru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</row>
    <row r="152" s="23" customFormat="tru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</row>
    <row r="153" s="23" customFormat="tru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</row>
    <row r="154" s="23" customFormat="tru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</row>
    <row r="155" s="23" customFormat="tru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</row>
    <row r="156" s="23" customFormat="tru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</row>
    <row r="157" s="23" customFormat="tru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</row>
    <row r="158" s="23" customFormat="tru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</row>
    <row r="159" s="23" customFormat="tru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</row>
    <row r="160" s="23" customFormat="tru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</row>
    <row r="161" s="23" customFormat="tru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</row>
    <row r="162" s="23" customFormat="tru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</row>
    <row r="163" s="23" customFormat="tru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</row>
    <row r="164" s="23" customFormat="tru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</row>
    <row r="165" s="23" customFormat="tru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</row>
    <row r="166" s="23" customFormat="tru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</row>
    <row r="167" s="23" customFormat="tru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</row>
    <row r="168" s="23" customFormat="tru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</row>
    <row r="169" s="23" customFormat="tru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</row>
    <row r="170" s="23" customFormat="tru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4"/>
      <c r="BQ171" s="4"/>
      <c r="BR171" s="4"/>
      <c r="BS171" s="4"/>
      <c r="BT171" s="4"/>
      <c r="BU171" s="4"/>
      <c r="BV171" s="4"/>
      <c r="BW171" s="4"/>
      <c r="BX171" s="4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4"/>
      <c r="BQ172" s="4"/>
      <c r="BR172" s="4"/>
      <c r="BS172" s="4"/>
      <c r="BT172" s="4"/>
      <c r="BU172" s="4"/>
      <c r="BV172" s="4"/>
      <c r="BW172" s="4"/>
      <c r="BX172" s="4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4"/>
      <c r="BQ173" s="4"/>
      <c r="BR173" s="4"/>
      <c r="BS173" s="4"/>
      <c r="BT173" s="4"/>
      <c r="BU173" s="4"/>
      <c r="BV173" s="4"/>
      <c r="BW173" s="4"/>
      <c r="BX173" s="4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4"/>
      <c r="BQ174" s="4"/>
      <c r="BR174" s="4"/>
      <c r="BS174" s="4"/>
      <c r="BT174" s="4"/>
      <c r="BU174" s="4"/>
      <c r="BV174" s="4"/>
      <c r="BW174" s="4"/>
      <c r="BX174" s="4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4"/>
      <c r="BQ175" s="4"/>
      <c r="BR175" s="4"/>
      <c r="BS175" s="4"/>
      <c r="BT175" s="4"/>
      <c r="BU175" s="4"/>
      <c r="BV175" s="4"/>
      <c r="BW175" s="4"/>
      <c r="BX175" s="4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4"/>
      <c r="BQ176" s="4"/>
      <c r="BR176" s="4"/>
      <c r="BS176" s="4"/>
      <c r="BT176" s="4"/>
      <c r="BU176" s="4"/>
      <c r="BV176" s="4"/>
      <c r="BW176" s="4"/>
      <c r="BX176" s="4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4"/>
      <c r="BQ177" s="4"/>
      <c r="BR177" s="4"/>
      <c r="BS177" s="4"/>
      <c r="BT177" s="4"/>
      <c r="BU177" s="4"/>
      <c r="BV177" s="4"/>
      <c r="BW177" s="4"/>
      <c r="BX177" s="4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4"/>
      <c r="BQ178" s="4"/>
      <c r="BR178" s="4"/>
      <c r="BS178" s="4"/>
      <c r="BT178" s="4"/>
      <c r="BU178" s="4"/>
      <c r="BV178" s="4"/>
      <c r="BW178" s="4"/>
      <c r="BX178" s="4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4"/>
      <c r="BQ179" s="4"/>
      <c r="BR179" s="4"/>
      <c r="BS179" s="4"/>
      <c r="BT179" s="4"/>
      <c r="BU179" s="4"/>
      <c r="BV179" s="4"/>
      <c r="BW179" s="4"/>
      <c r="BX179" s="4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4"/>
      <c r="BQ180" s="4"/>
      <c r="BR180" s="4"/>
      <c r="BS180" s="4"/>
      <c r="BT180" s="4"/>
      <c r="BU180" s="4"/>
      <c r="BV180" s="4"/>
      <c r="BW180" s="4"/>
      <c r="BX180" s="4"/>
    </row>
  </sheetData>
  <mergeCells count="16">
    <mergeCell ref="A1:I1"/>
    <mergeCell ref="B2:C2"/>
    <mergeCell ref="B40:C40"/>
    <mergeCell ref="G42:H42"/>
    <mergeCell ref="B43:D44"/>
    <mergeCell ref="G43:H44"/>
    <mergeCell ref="G45:H45"/>
    <mergeCell ref="G46:H46"/>
    <mergeCell ref="D48:E48"/>
    <mergeCell ref="G48:H48"/>
    <mergeCell ref="D49:E49"/>
    <mergeCell ref="G49:H49"/>
    <mergeCell ref="D50:E50"/>
    <mergeCell ref="G50:H50"/>
    <mergeCell ref="D51:E51"/>
    <mergeCell ref="G51:H51"/>
  </mergeCells>
  <conditionalFormatting sqref="E43">
    <cfRule type="cellIs" priority="2" operator="greaterThanOrEqual" aboveAverage="0" equalAverage="0" bottom="0" percent="0" rank="0" text="" dxfId="3">
      <formula>0</formula>
    </cfRule>
  </conditionalFormatting>
  <conditionalFormatting sqref="B43:D43 C44:D44 F43">
    <cfRule type="expression" priority="3" aboveAverage="0" equalAverage="0" bottom="0" percent="0" rank="0" text="" dxfId="4">
      <formula>WYCENA!$E$43&gt;=0</formula>
    </cfRule>
  </conditionalFormatting>
  <printOptions headings="false" gridLines="false" gridLinesSet="true" horizontalCentered="false" verticalCentered="false"/>
  <pageMargins left="0.609722222222222" right="0.747916666666667" top="0.35694444444444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9:20:51Z</dcterms:created>
  <dc:creator>user</dc:creator>
  <dc:description/>
  <dc:language>en-US</dc:language>
  <cp:lastModifiedBy/>
  <cp:lastPrinted>2015-03-02T13:05:38Z</cp:lastPrinted>
  <dcterms:modified xsi:type="dcterms:W3CDTF">2017-04-13T07:07:34Z</dcterms:modified>
  <cp:revision>88</cp:revision>
  <dc:subject/>
  <dc:title/>
</cp:coreProperties>
</file>